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ее" sheetId="1" state="visible" r:id="rId2"/>
  </sheets>
  <definedNames>
    <definedName function="false" hidden="true" localSheetId="0" name="_xlnm._FilterDatabase" vbProcedure="false">общее!$C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56">
  <si>
    <t xml:space="preserve">ТЕХНОЛОГИЧЕСКИЕ  НАРУШЕНИЯ</t>
  </si>
  <si>
    <t xml:space="preserve">по АО "УСК"   за 2 квартал 2017 года </t>
  </si>
  <si>
    <t xml:space="preserve">№</t>
  </si>
  <si>
    <t xml:space="preserve">Дата отключения</t>
  </si>
  <si>
    <t xml:space="preserve">Наименование РЭС</t>
  </si>
  <si>
    <t xml:space="preserve">Наименование электроустановки</t>
  </si>
  <si>
    <t xml:space="preserve">Причина, характер повреждения</t>
  </si>
  <si>
    <t xml:space="preserve">Дата включения</t>
  </si>
  <si>
    <t xml:space="preserve">Принятые меры</t>
  </si>
  <si>
    <t xml:space="preserve">АПРЕЛЬ</t>
  </si>
  <si>
    <t xml:space="preserve">Николаевского р-на</t>
  </si>
  <si>
    <t xml:space="preserve">яч.7 ТПС Ключики</t>
  </si>
  <si>
    <t xml:space="preserve">К.И.Отгорание шлейфа на РЛНД-10 оп.69 ТП-6203э(потр.)</t>
  </si>
  <si>
    <t xml:space="preserve">После осмотра и устранения повреждения включена в работу</t>
  </si>
  <si>
    <t xml:space="preserve">Новоспасского р-на</t>
  </si>
  <si>
    <t xml:space="preserve">яч.13 ПС Нагорная</t>
  </si>
  <si>
    <t xml:space="preserve">МТЗ.РПВ успешно.Причина не обнаружена.</t>
  </si>
  <si>
    <t xml:space="preserve">После осмотра включена в работу</t>
  </si>
  <si>
    <t xml:space="preserve">Ульяновского р-на</t>
  </si>
  <si>
    <t xml:space="preserve">яч.14 ПС Б.Ключищи (МРСК).</t>
  </si>
  <si>
    <t xml:space="preserve">МТЗ.Повреждён КЛ-10кВ в сетях МРСК.</t>
  </si>
  <si>
    <t xml:space="preserve">Н.Малыклинского р-на</t>
  </si>
  <si>
    <t xml:space="preserve">яч.9 ПС Н.Черемшанск</t>
  </si>
  <si>
    <t xml:space="preserve">Искрение на РЛНД-10кВ КТП-4171</t>
  </si>
  <si>
    <t xml:space="preserve">Теренгульского р-на</t>
  </si>
  <si>
    <t xml:space="preserve">яч.19 ПС Тереньга</t>
  </si>
  <si>
    <t xml:space="preserve">Падение дерева на ВЛ-10кВ в пролёте оп.70-71.</t>
  </si>
  <si>
    <t xml:space="preserve">Цильнинского р-на</t>
  </si>
  <si>
    <t xml:space="preserve">яч.3 ПС Нагаткино</t>
  </si>
  <si>
    <t xml:space="preserve">Искрение вязки шлейфа на РС-132.</t>
  </si>
  <si>
    <t xml:space="preserve">Барышского р-на</t>
  </si>
  <si>
    <t xml:space="preserve">КВЛ-10кВ №1 РП-2.</t>
  </si>
  <si>
    <t xml:space="preserve">МТЗ.</t>
  </si>
  <si>
    <t xml:space="preserve">16.04.17.</t>
  </si>
  <si>
    <t xml:space="preserve">Майнского р-на</t>
  </si>
  <si>
    <t xml:space="preserve">КТП-8/250кВА</t>
  </si>
  <si>
    <t xml:space="preserve"> Повреждение трансформатора .На выходе Н.Н. ф.В нет.</t>
  </si>
  <si>
    <t xml:space="preserve">яч.7 ПС Ключики</t>
  </si>
  <si>
    <t xml:space="preserve">Т.О. Повреждение на КТП-160(Райпо) потреб.</t>
  </si>
  <si>
    <t xml:space="preserve">яч.13 ПС Луговая(МРСК). На балансе УСК ТП-1220</t>
  </si>
  <si>
    <t xml:space="preserve">Падение дерева в сетях УльГЭС</t>
  </si>
  <si>
    <t xml:space="preserve">Тереньгульского р-на</t>
  </si>
  <si>
    <t xml:space="preserve">ВЛ-10кВ №17 ПС Тереньга(МРСК). На балансе УСК КТП-26</t>
  </si>
  <si>
    <t xml:space="preserve">Падение дерева в сетях МРСК</t>
  </si>
  <si>
    <t xml:space="preserve">Мелекесского р-на</t>
  </si>
  <si>
    <t xml:space="preserve">яч.4 ПС Н. Майна (МРСК). На балансе УСК ТП-1003,1021.</t>
  </si>
  <si>
    <t xml:space="preserve">Повреждение шлейфа на опоре № В-9 в сторону КТП-1020 в сетях МРСК.</t>
  </si>
  <si>
    <t xml:space="preserve">Сенгилеевского р-на</t>
  </si>
  <si>
    <t xml:space="preserve">ВЛ-0.4кВ №2 от КТП-34</t>
  </si>
  <si>
    <t xml:space="preserve">Замена опоры №3 по причине ее надлома у основания верхнего бандажа из-за сильного ветра.</t>
  </si>
  <si>
    <t xml:space="preserve">Базарносызганского р-на</t>
  </si>
  <si>
    <t xml:space="preserve">КВЛ-10 №14 ПС Б.Сызган</t>
  </si>
  <si>
    <t xml:space="preserve">МТЗ.РПВ не успешно. Повреждение в/в изоляторов на ГКТП-19</t>
  </si>
  <si>
    <t xml:space="preserve">Устранение прорыва водопровода МУП Ульяновскводоканал</t>
  </si>
  <si>
    <t xml:space="preserve">яч.4 ПС Майна</t>
  </si>
  <si>
    <t xml:space="preserve">КИ. От удара неизвестног а/тр-та КТП-8,вылетел ПК-10.</t>
  </si>
  <si>
    <t xml:space="preserve">КВЛ-10кВ №14 ПС Редуктор.</t>
  </si>
  <si>
    <t xml:space="preserve">ТО.Падение ветки дерева в пролёте оп.1/9-1/11.</t>
  </si>
  <si>
    <t xml:space="preserve">яч.9 ПС Редуктор</t>
  </si>
  <si>
    <t xml:space="preserve">РПВ успешно.</t>
  </si>
  <si>
    <t xml:space="preserve">ПС Жадовка(МРСК) УСК яч.6,18.</t>
  </si>
  <si>
    <t xml:space="preserve">Повреждение в сетях МРСК.</t>
  </si>
  <si>
    <t xml:space="preserve">яч.8 ПС Коромысловка.</t>
  </si>
  <si>
    <t xml:space="preserve">Т.О. На ВЛ-10кВ оп.№123 слетел изолятор ф."А"</t>
  </si>
  <si>
    <t xml:space="preserve">яч.5ПС Ишеевка</t>
  </si>
  <si>
    <t xml:space="preserve">МТЗ.Ветер,дождь. Отгорел шлейф 10 кВ РК-4</t>
  </si>
  <si>
    <t xml:space="preserve">МТЗ.Ветер,дождь.</t>
  </si>
  <si>
    <t xml:space="preserve">МТЗ. Ветер,дождь. Сработали 3 ПК-10 кВ КТП-2</t>
  </si>
  <si>
    <t xml:space="preserve">ПС Цильна, ПС Нагаткино</t>
  </si>
  <si>
    <t xml:space="preserve">Аварийное отключение ВЛ- 110кВ</t>
  </si>
  <si>
    <t xml:space="preserve">РПВ</t>
  </si>
  <si>
    <t xml:space="preserve">яч.3 ПС Ключики</t>
  </si>
  <si>
    <t xml:space="preserve"> РПВ-успешно. При осмотре видимых повреждений не обнаружено.</t>
  </si>
  <si>
    <t xml:space="preserve">яч.10 ПС Нагорная(МРСК). На балансе УСК ТП-121,122,123</t>
  </si>
  <si>
    <t xml:space="preserve">МТЗ. РПВ</t>
  </si>
  <si>
    <t xml:space="preserve">яч.16 ПС Новоспасская(МРСК). На балансе УСК ТП-32.</t>
  </si>
  <si>
    <t xml:space="preserve">МТЗ. При обходе причина откл не обнаружена.</t>
  </si>
  <si>
    <t xml:space="preserve">ВЛ-0,4кВ№3ГКТП-16  РП-2 КВЛ№6.</t>
  </si>
  <si>
    <t xml:space="preserve">Возгорание д.21 ул. Ст.Разина.</t>
  </si>
  <si>
    <t xml:space="preserve">яч.3 ПС Цильна(МРСК).УСК 9ТП.</t>
  </si>
  <si>
    <t xml:space="preserve">К.И.</t>
  </si>
  <si>
    <t xml:space="preserve">Б.Сызганского р-на</t>
  </si>
  <si>
    <t xml:space="preserve">яч.9 ПС Глотовка</t>
  </si>
  <si>
    <t xml:space="preserve">Т.О.Падение дерева на ВЛ-10кВ в пролёте оп.109-110.Обрыв провода.Ф"С".</t>
  </si>
  <si>
    <t xml:space="preserve"> Барышского р-на СУ Ст.Тимошкино</t>
  </si>
  <si>
    <t xml:space="preserve">ВЛ-0.4кВ №2 от ГКТП-1 </t>
  </si>
  <si>
    <t xml:space="preserve">Схлест проводов на ВЛ-0,4кВ в пр.оп.№2/3-2/4</t>
  </si>
  <si>
    <t xml:space="preserve">МАЙ</t>
  </si>
  <si>
    <t xml:space="preserve">ПС Сенгилей-город. ПС Сенгилей Цем-ззавод.</t>
  </si>
  <si>
    <t xml:space="preserve">Аварийное отключение в сетях 110кв Кременки-Сенгилей-город.</t>
  </si>
  <si>
    <t xml:space="preserve">яч.20 ПС Тимошкино</t>
  </si>
  <si>
    <t xml:space="preserve">ТО. РПВ. Прошел грозовой фронт. Разрушение разрядника на КТП-3</t>
  </si>
  <si>
    <t xml:space="preserve">МТЗ. РПВ. Прошел грозовой фронт.</t>
  </si>
  <si>
    <t xml:space="preserve">яч.10 ПС Ишеевка</t>
  </si>
  <si>
    <t xml:space="preserve">МТЗ. Ветром сорвало часть крыши ТП-15,что привело к обрыву шлейфа 10 кВ</t>
  </si>
  <si>
    <t xml:space="preserve">яч.23 ПС Майна</t>
  </si>
  <si>
    <t xml:space="preserve">КИ. Разрушение изолятора на опоре №19 ВЛ-10 кВ</t>
  </si>
  <si>
    <t xml:space="preserve">Отключение ВЛ-110 кВ Тереньга Кротково  Елаур</t>
  </si>
  <si>
    <t xml:space="preserve">яч.14,18 ПС Сенгилей-город</t>
  </si>
  <si>
    <t xml:space="preserve">Отключение ВЛ-110 кВ Сенгилей-город - Елаур</t>
  </si>
  <si>
    <t xml:space="preserve">яч.6,12 ПС Мулловка(МРСК). На балансе УСК ТП-1539,1618</t>
  </si>
  <si>
    <t xml:space="preserve">Повреждение в сетях  МРСК</t>
  </si>
  <si>
    <t xml:space="preserve">Кузоватовского р-на</t>
  </si>
  <si>
    <t xml:space="preserve">яч.7 ПС Кузоватово</t>
  </si>
  <si>
    <t xml:space="preserve">ТО. Включена после осмотра</t>
  </si>
  <si>
    <t xml:space="preserve">Н. Малыклинского р-на</t>
  </si>
  <si>
    <t xml:space="preserve">яч.12 ПС Н.Малыкла ВЛ-0.4кВ №2 от ТП-4027</t>
  </si>
  <si>
    <t xml:space="preserve">Обрыв проводов в пролетах опор № 5-6-7 ВЛ-0,4 кВ в рез-те падения дерева.</t>
  </si>
  <si>
    <t xml:space="preserve">яч.1 ПС Луговая(МРСК). На балансе УСК ТП-1584,1146,1593,1407.</t>
  </si>
  <si>
    <t xml:space="preserve">КИ.Повреждение на потребительской ТП в сетях МРСК </t>
  </si>
  <si>
    <t xml:space="preserve">яч.11 ПС Новоспасская</t>
  </si>
  <si>
    <t xml:space="preserve">обнаружена ветка дерева опоры№ 76-77</t>
  </si>
  <si>
    <t xml:space="preserve">КИ. Повреждение на потребительской ТП в сетях МРСК</t>
  </si>
  <si>
    <t xml:space="preserve">ДГЭС</t>
  </si>
  <si>
    <t xml:space="preserve">яч.28 ПС МГ. На балансе УСК ТП-271</t>
  </si>
  <si>
    <t xml:space="preserve">Работал "Энергомодуль"</t>
  </si>
  <si>
    <t xml:space="preserve">яч.7 ПС Б.Ключищи(МРСК) на бал. УСК ТП-1576.  </t>
  </si>
  <si>
    <t xml:space="preserve">  Обрыв провода в сетях МРСК. УСК ТП-1576.</t>
  </si>
  <si>
    <t xml:space="preserve">Чердаклинского р-на</t>
  </si>
  <si>
    <t xml:space="preserve">яч. 2 ПС Мирная ВЛ-0.4кВ №2 от ТП-2096</t>
  </si>
  <si>
    <t xml:space="preserve">обрыв провода ф.В на опоре №1 с последующим замыканием с ф.С в рез-те сильного ветра.</t>
  </si>
  <si>
    <t xml:space="preserve">яч.16 ПС Тереньга ВЛ-0.4кВ №4 от ЗТП-14</t>
  </si>
  <si>
    <t xml:space="preserve">Обрыв ф.А на опоре №13 ВЛ-0.4кВ в рез-те  сильного ветра.</t>
  </si>
  <si>
    <t xml:space="preserve">яч.14 ПС Сенгилей-город ВЛ-0.4кВ №3 от КТП-45</t>
  </si>
  <si>
    <t xml:space="preserve">Падение тополя на ВЛ-0.4кВ №3 с последующим обрывом креплений СИПа в пролетах опор №27-28-29-30-31-32-33 и обрыва вводов в дома.</t>
  </si>
  <si>
    <t xml:space="preserve">яч.7 ПС Сенгилей-город ВЛ-0.4кВ №3 от ЗТП-30</t>
  </si>
  <si>
    <t xml:space="preserve">Обрыв провода ф. В в пролете оп № 2-3 в рез-те падения части дерева.</t>
  </si>
  <si>
    <t xml:space="preserve">Барыш</t>
  </si>
  <si>
    <t xml:space="preserve">КВЛ-10 кВ №8 ПС Барыш-тяговая</t>
  </si>
  <si>
    <t xml:space="preserve">ТО. РПВ</t>
  </si>
  <si>
    <t xml:space="preserve">КВЛ-10 кВ №13 РП-1</t>
  </si>
  <si>
    <t xml:space="preserve">ТО. Падение ветки дерева в пролете опор №№21/6-26 ВЛ-10 кВ №№13,14</t>
  </si>
  <si>
    <t xml:space="preserve">яч.6,18 ПС Жадовка</t>
  </si>
  <si>
    <t xml:space="preserve">Отключение в сетях 35 кВ</t>
  </si>
  <si>
    <t xml:space="preserve"> Барышского р-на</t>
  </si>
  <si>
    <t xml:space="preserve">яч.10,16 ПС Измайлово</t>
  </si>
  <si>
    <t xml:space="preserve">повреждение в сетях 35 кВ</t>
  </si>
  <si>
    <t xml:space="preserve">ВЛ-10 кВ №8 ТПС Барыш</t>
  </si>
  <si>
    <t xml:space="preserve">РПВ, при осмотре на КВЛ-10 №13 опоры 20-21 падение дерева на ВЛ</t>
  </si>
  <si>
    <t xml:space="preserve">Т.О.Слетел изолятор со штыря на оп.22 ф"В" и схлёст проводов по невыясненым причинам.</t>
  </si>
  <si>
    <t xml:space="preserve">яч.4 ПС Тереньга(МРСК) на бал. УСК ТП-6047</t>
  </si>
  <si>
    <t xml:space="preserve">Сбита опора ВЛ-10кВ в сетях МРСК</t>
  </si>
  <si>
    <t xml:space="preserve">ВЛ-0,4кВ№1,2 от КТП-36</t>
  </si>
  <si>
    <t xml:space="preserve">Пожар в д. 86 ул.Нижневыборная.</t>
  </si>
  <si>
    <t xml:space="preserve">1 СШ-10кВ ПС Игнатовка.ВЛ-10кВ№7,9,13.</t>
  </si>
  <si>
    <t xml:space="preserve">При осмотре ВЛ-10кВ№7 обнаружен  слетевший изолятор ф.А на оп.6 ВЛ-0,4кВ№1 от КТП-8 с последующим схлёстом с ф.В.Сработали 3 ПК-10.</t>
  </si>
  <si>
    <t xml:space="preserve">яч.14 ПС Б.Ключищи (МРСК).УСК ТП-1848.</t>
  </si>
  <si>
    <t xml:space="preserve">Повреждение на КТП-1772(потр.)</t>
  </si>
  <si>
    <t xml:space="preserve">яч.18 ПС Сенгилей-гор.</t>
  </si>
  <si>
    <t xml:space="preserve">АПВ</t>
  </si>
  <si>
    <t xml:space="preserve">яч.3 ПС Д.Помряськино</t>
  </si>
  <si>
    <t xml:space="preserve">Сурского р-на</t>
  </si>
  <si>
    <t xml:space="preserve">яч.3 ПС Сурская</t>
  </si>
  <si>
    <t xml:space="preserve">повреждение разрядника фаза С на КТП-12</t>
  </si>
  <si>
    <t xml:space="preserve">яч.6 ПС Сурская</t>
  </si>
  <si>
    <t xml:space="preserve">яч.10 ПС Измайлово</t>
  </si>
  <si>
    <t xml:space="preserve">включена после осмотра</t>
  </si>
  <si>
    <t xml:space="preserve">Радищевского р-на</t>
  </si>
  <si>
    <t xml:space="preserve">яч.11 ПС Радищево</t>
  </si>
  <si>
    <t xml:space="preserve">повреждение изолятора фазы С разъединитель КТП-34</t>
  </si>
  <si>
    <t xml:space="preserve">яч.12 ПС Радищево</t>
  </si>
  <si>
    <t xml:space="preserve">яч.25 ПС Н.Майна</t>
  </si>
  <si>
    <t xml:space="preserve">повреждение КЛ-10 от яч.25 до ТП-1567</t>
  </si>
  <si>
    <t xml:space="preserve">ВЛ-0,4 №3 от КТП-1</t>
  </si>
  <si>
    <t xml:space="preserve">обрывы проводов из-за падения деревьев на ВЛ,опоры №3\6\10,3\6\13-3\6\14</t>
  </si>
  <si>
    <t xml:space="preserve">ВЛ-0,4 №2 от ГКТП-4</t>
  </si>
  <si>
    <t xml:space="preserve">яч.5 ПС Бряндино(МРСК)</t>
  </si>
  <si>
    <t xml:space="preserve">Повреждение в сетях МРСК</t>
  </si>
  <si>
    <t xml:space="preserve">отпайка яч.16 ПС Ишеевка(МРСК)в сторону КТП-47(УСК).</t>
  </si>
  <si>
    <t xml:space="preserve">Обрыв фазного провода на ВЛ-10кВ, для востановления необходима автовышка повыш.проходимости</t>
  </si>
  <si>
    <t xml:space="preserve">МТЗ.При осмотре повреждений не обнаружено.</t>
  </si>
  <si>
    <t xml:space="preserve">яч.19 ПС Уржумская КТП-1189.</t>
  </si>
  <si>
    <t xml:space="preserve">Падение ветки дерева 1 пролёт от КТП.</t>
  </si>
  <si>
    <t xml:space="preserve">яч.7 ПС Новоспасская</t>
  </si>
  <si>
    <t xml:space="preserve">аварийное отключение 1 сш-10 МРСК</t>
  </si>
  <si>
    <t xml:space="preserve">яч.13,27,37 ПС Чердаклы, яч.2,7 ПС Мирная</t>
  </si>
  <si>
    <t xml:space="preserve">аварийное отключение ВЛ-110 Димитровградская-1</t>
  </si>
  <si>
    <t xml:space="preserve">Мелекесского р-на </t>
  </si>
  <si>
    <t xml:space="preserve">яч.3 ПС Никольская-1</t>
  </si>
  <si>
    <t xml:space="preserve">ИЮНЬ</t>
  </si>
  <si>
    <t xml:space="preserve">яч.16 ПС Измайлово</t>
  </si>
  <si>
    <t xml:space="preserve">(мтз) РПВ-успешно</t>
  </si>
  <si>
    <t xml:space="preserve">яч.5 ПС Майна</t>
  </si>
  <si>
    <t xml:space="preserve">Т.О.РПВ </t>
  </si>
  <si>
    <t xml:space="preserve">Вешкаймского р-на</t>
  </si>
  <si>
    <t xml:space="preserve">яч.13 ПС Каргино(МРСК). На балансе УСК 10 ТП</t>
  </si>
  <si>
    <t xml:space="preserve">ТО. РПВ.Прошел грозовой фронт</t>
  </si>
  <si>
    <t xml:space="preserve">яч.6 ПС Жадовка(УСК), яч.18 ПС Жадовка (МРСК)</t>
  </si>
  <si>
    <t xml:space="preserve">Отключение ВЛ-35 кВ Барыш-Жадовка.Прошел грозовой фронт.</t>
  </si>
  <si>
    <t xml:space="preserve">Отключение ВЛ- 35кВ Озерки -Никольское</t>
  </si>
  <si>
    <t xml:space="preserve">МТЗ. Повреждение на ЗТП-18(потреб).</t>
  </si>
  <si>
    <t xml:space="preserve">яч.5 ПС Сенгилей-гор.</t>
  </si>
  <si>
    <t xml:space="preserve">Т.О.нагрев ножей РЛНД РС-2</t>
  </si>
  <si>
    <t xml:space="preserve">яч.12 ПС Н.Малыкла</t>
  </si>
  <si>
    <t xml:space="preserve">М.Т.З. РПВ -успешно</t>
  </si>
  <si>
    <t xml:space="preserve">ВЛ-0,4 №1,2 от ТП-21</t>
  </si>
  <si>
    <t xml:space="preserve">обрыв 2 фазных проводов опоры №11-12 из-за падения ветки дерева на ВЛ-0,4кВ №2</t>
  </si>
  <si>
    <t xml:space="preserve">яч.7 ПС Б.Ключищи(МРСК) КИ.</t>
  </si>
  <si>
    <t xml:space="preserve">повреждение разрядника на КТП в сетях МРСК</t>
  </si>
  <si>
    <t xml:space="preserve">яч.6,7,9 РП-2</t>
  </si>
  <si>
    <t xml:space="preserve">т.о.,яч.9 РП-2 включена после осмотра на КТП-14 отключены разрядники</t>
  </si>
  <si>
    <t xml:space="preserve">яч.4 ПС Н.Майна(МРСК). На балансе УСК ТП-1023,1003.</t>
  </si>
  <si>
    <t xml:space="preserve">МТЗ. РПВ успешно</t>
  </si>
  <si>
    <t xml:space="preserve">яч.23 ПС Майна.</t>
  </si>
  <si>
    <t xml:space="preserve">МТЗ, РПВ-успешно. При осмотре обнаружена птица на ВЛ-10кВ оп. №22</t>
  </si>
  <si>
    <t xml:space="preserve">ТП-2096</t>
  </si>
  <si>
    <t xml:space="preserve">Отгорание контакта автомата (100а)ф"В" на Ф-1 (0,4кВ)</t>
  </si>
  <si>
    <t xml:space="preserve">яч.6,7 РП-2</t>
  </si>
  <si>
    <t xml:space="preserve">(М.Т.З.) РПВ - успешно. При осмотре яч.7 РП-2 на опоре №56/3 обнаружен поврежденный разрядник.</t>
  </si>
  <si>
    <t xml:space="preserve">КВЛ-10 №8 ТПС Барыш (ТО)</t>
  </si>
  <si>
    <t xml:space="preserve">При осмотре обнаружено откл. КВЛ-10 №6 РП-2 (мтз)</t>
  </si>
  <si>
    <t xml:space="preserve">с/ф №5 ПС Барыш-220(МРСК) КТП-71(УСК)</t>
  </si>
  <si>
    <t xml:space="preserve">повреждение в сетях МРСК</t>
  </si>
  <si>
    <t xml:space="preserve">ВЛ-10 №8 ПС СБРУ старая(МРСК)</t>
  </si>
  <si>
    <t xml:space="preserve">аварийное отключение в сетях МРСК</t>
  </si>
  <si>
    <t xml:space="preserve">яч.6 РП-2</t>
  </si>
  <si>
    <t xml:space="preserve">РПВ сильный дождь</t>
  </si>
  <si>
    <t xml:space="preserve">повреждение на КТП-102(Сети Барыш)</t>
  </si>
  <si>
    <t xml:space="preserve">Сильный дождь,включена после осмотра</t>
  </si>
  <si>
    <t xml:space="preserve">яч.7 ПС Игнатовка</t>
  </si>
  <si>
    <t xml:space="preserve">КИ. Повреждение проходного изолятора ф.А на КТП-2.</t>
  </si>
  <si>
    <t xml:space="preserve">яч.27 ПС Чердаклы</t>
  </si>
  <si>
    <t xml:space="preserve">(мтз) Повреждение на ТП-12</t>
  </si>
  <si>
    <t xml:space="preserve">яч.14 ПС Сенгилей-город.</t>
  </si>
  <si>
    <t xml:space="preserve">МТЗ. Падение ветки дерева на оп.№118 ВЛ-10 кВ</t>
  </si>
  <si>
    <t xml:space="preserve">яч.4 ПС Н.Майна(МРСК) на бал. УСК ТП1003, ТП-1021</t>
  </si>
  <si>
    <t xml:space="preserve">Наброс на ТП-1022 (МРСК).</t>
  </si>
  <si>
    <t xml:space="preserve">КВЛ-10 №8 ПС Налейка</t>
  </si>
  <si>
    <t xml:space="preserve">Отключение ВЛ-110 кВ Рачейка-Налейка</t>
  </si>
  <si>
    <t xml:space="preserve">МТЗ. </t>
  </si>
  <si>
    <t xml:space="preserve">яч.15 ПС Чуфарово</t>
  </si>
  <si>
    <t xml:space="preserve">ТО.Гроза,шквальный ветер.</t>
  </si>
  <si>
    <t xml:space="preserve">МТЗ.Гроза,шквальный ветер.</t>
  </si>
  <si>
    <t xml:space="preserve">МТЗ.Гроза,шкавльный ветер.</t>
  </si>
  <si>
    <t xml:space="preserve">яч.7 ПС Сенгилей-город</t>
  </si>
  <si>
    <t xml:space="preserve">МТЗ.Гроза,шквальный ветер,дождь.</t>
  </si>
  <si>
    <t xml:space="preserve">ВЛ-0,4 кВ №4 ЗТП-7</t>
  </si>
  <si>
    <t xml:space="preserve">Падение дерева в пролете опор №№18-19  ВЛ-0,4 кВ по ул.Ленина,29.</t>
  </si>
  <si>
    <t xml:space="preserve">яч.7 ПС Майна</t>
  </si>
  <si>
    <t xml:space="preserve">МТЗ. РПВ. Гроза,дождь</t>
  </si>
  <si>
    <t xml:space="preserve">яч.3 ПС Новочеремшанская</t>
  </si>
  <si>
    <t xml:space="preserve">КИ.Повреждение разрядника и изолятора на КТП-4101 ф.А.Дождь гроза.</t>
  </si>
  <si>
    <t xml:space="preserve">яч.14 ПС Сенгилей - город</t>
  </si>
  <si>
    <t xml:space="preserve">Возгорание на КТП-20 из-за попадания кошки на тр-р.Сработали 3 ПК-10.</t>
  </si>
  <si>
    <t xml:space="preserve">яч.6 ПС Сенгилей Цем-завод</t>
  </si>
  <si>
    <t xml:space="preserve">Падение дерева на соседнюю ячейку №2 ПС Цем завода.</t>
  </si>
  <si>
    <t xml:space="preserve">яч.3ПС Д.Помряскино (МРСК) на бал.УСК ТП-46</t>
  </si>
  <si>
    <t xml:space="preserve">КИ. После осмотра вкл.ВЛ-10кВ без замечаний.</t>
  </si>
  <si>
    <t xml:space="preserve">МТО.РПВ успешно. Дождь,гроза.</t>
  </si>
  <si>
    <t xml:space="preserve">МТО.Касание веток  дерева из-за ветра на ВЛ-10кВ в пролёте оп.6-7.</t>
  </si>
  <si>
    <t xml:space="preserve">яч.13 ПС Чердаклы</t>
  </si>
  <si>
    <t xml:space="preserve">МТЗ.Дождь,ветер.  КТП-32 сработали  3 ПК-10 из-за попадания кошки в РУ-10кВ.</t>
  </si>
  <si>
    <t xml:space="preserve">яч.10 ПС Нагорная  (МРСК).</t>
  </si>
  <si>
    <t xml:space="preserve">МТЗ.РПВ успешно.Дождь,    ветер.УСК КТП-121,122,123,124,125.</t>
  </si>
  <si>
    <t xml:space="preserve">КВЛ-10кВ №8 ТПС Барыш, КВЛ-10кВ №13 РП-1</t>
  </si>
  <si>
    <t xml:space="preserve">КИ. Касание упавшей ветки дерева на опоре №18/1 ф.А с траверсой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8000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14"/>
      <color rgb="FF008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Хороший" xfId="20"/>
    <cellStyle name="Excel_BuiltIn_60% - Акцент5" xfId="21"/>
  </cellStyles>
  <dxfs count="2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17" colorId="64" zoomScale="85" zoomScaleNormal="85" zoomScalePageLayoutView="100" workbookViewId="0">
      <selection pane="topLeft" activeCell="C94" activeCellId="0" sqref="C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56"/>
    <col collapsed="false" customWidth="true" hidden="false" outlineLevel="0" max="3" min="3" style="0" width="19.28"/>
    <col collapsed="false" customWidth="true" hidden="false" outlineLevel="0" max="4" min="4" style="0" width="23.28"/>
    <col collapsed="false" customWidth="true" hidden="false" outlineLevel="0" max="5" min="5" style="0" width="21.56"/>
    <col collapsed="false" customWidth="true" hidden="false" outlineLevel="0" max="6" min="6" style="0" width="12.7"/>
    <col collapsed="false" customWidth="true" hidden="false" outlineLevel="0" max="7" min="7" style="0" width="23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tru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20.25" hidden="false" customHeight="true" outlineLevel="0" collapsed="false">
      <c r="A6" s="3"/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9</v>
      </c>
      <c r="B7" s="5"/>
      <c r="C7" s="5"/>
      <c r="D7" s="5"/>
      <c r="E7" s="5"/>
      <c r="F7" s="5"/>
      <c r="G7" s="5"/>
    </row>
    <row r="8" customFormat="false" ht="79.5" hidden="false" customHeight="true" outlineLevel="0" collapsed="false">
      <c r="A8" s="6" t="n">
        <v>1</v>
      </c>
      <c r="B8" s="7" t="n">
        <v>42826</v>
      </c>
      <c r="C8" s="8" t="s">
        <v>10</v>
      </c>
      <c r="D8" s="8" t="s">
        <v>11</v>
      </c>
      <c r="E8" s="8" t="s">
        <v>12</v>
      </c>
      <c r="F8" s="7" t="n">
        <v>42826</v>
      </c>
      <c r="G8" s="8" t="s">
        <v>13</v>
      </c>
    </row>
    <row r="9" customFormat="false" ht="47.25" hidden="false" customHeight="false" outlineLevel="0" collapsed="false">
      <c r="A9" s="6" t="n">
        <f aca="false">A8+1</f>
        <v>2</v>
      </c>
      <c r="B9" s="7" t="n">
        <v>42827</v>
      </c>
      <c r="C9" s="8" t="s">
        <v>14</v>
      </c>
      <c r="D9" s="8" t="s">
        <v>15</v>
      </c>
      <c r="E9" s="8" t="s">
        <v>16</v>
      </c>
      <c r="F9" s="7" t="n">
        <v>42827</v>
      </c>
      <c r="G9" s="8" t="s">
        <v>17</v>
      </c>
    </row>
    <row r="10" customFormat="false" ht="31.5" hidden="false" customHeight="false" outlineLevel="0" collapsed="false">
      <c r="A10" s="6" t="n">
        <f aca="false">A9+1</f>
        <v>3</v>
      </c>
      <c r="B10" s="7" t="n">
        <v>42834</v>
      </c>
      <c r="C10" s="8" t="s">
        <v>18</v>
      </c>
      <c r="D10" s="8" t="s">
        <v>19</v>
      </c>
      <c r="E10" s="8" t="s">
        <v>20</v>
      </c>
      <c r="F10" s="7" t="n">
        <v>42834</v>
      </c>
      <c r="G10" s="8" t="s">
        <v>17</v>
      </c>
    </row>
    <row r="11" customFormat="false" ht="63" hidden="false" customHeight="false" outlineLevel="0" collapsed="false">
      <c r="A11" s="6" t="n">
        <f aca="false">A10+1</f>
        <v>4</v>
      </c>
      <c r="B11" s="7" t="n">
        <v>42836</v>
      </c>
      <c r="C11" s="8" t="s">
        <v>21</v>
      </c>
      <c r="D11" s="8" t="s">
        <v>22</v>
      </c>
      <c r="E11" s="8" t="s">
        <v>23</v>
      </c>
      <c r="F11" s="7" t="n">
        <v>42836</v>
      </c>
      <c r="G11" s="8" t="s">
        <v>13</v>
      </c>
    </row>
    <row r="12" customFormat="false" ht="63" hidden="false" customHeight="false" outlineLevel="0" collapsed="false">
      <c r="A12" s="6" t="n">
        <f aca="false">A11+1</f>
        <v>5</v>
      </c>
      <c r="B12" s="7" t="n">
        <v>42837</v>
      </c>
      <c r="C12" s="8" t="s">
        <v>24</v>
      </c>
      <c r="D12" s="8" t="s">
        <v>25</v>
      </c>
      <c r="E12" s="8" t="s">
        <v>26</v>
      </c>
      <c r="F12" s="7" t="n">
        <v>42837</v>
      </c>
      <c r="G12" s="8" t="s">
        <v>13</v>
      </c>
    </row>
    <row r="13" customFormat="false" ht="63" hidden="false" customHeight="false" outlineLevel="0" collapsed="false">
      <c r="A13" s="6" t="n">
        <f aca="false">A12+1</f>
        <v>6</v>
      </c>
      <c r="B13" s="7" t="n">
        <v>42837</v>
      </c>
      <c r="C13" s="8" t="s">
        <v>27</v>
      </c>
      <c r="D13" s="8" t="s">
        <v>28</v>
      </c>
      <c r="E13" s="8" t="s">
        <v>29</v>
      </c>
      <c r="F13" s="7" t="n">
        <v>42837</v>
      </c>
      <c r="G13" s="8" t="s">
        <v>13</v>
      </c>
    </row>
    <row r="14" customFormat="false" ht="35.25" hidden="false" customHeight="true" outlineLevel="0" collapsed="false">
      <c r="A14" s="6" t="n">
        <f aca="false">A13+1</f>
        <v>7</v>
      </c>
      <c r="B14" s="7" t="n">
        <v>42840</v>
      </c>
      <c r="C14" s="8" t="s">
        <v>30</v>
      </c>
      <c r="D14" s="8" t="s">
        <v>31</v>
      </c>
      <c r="E14" s="8" t="s">
        <v>32</v>
      </c>
      <c r="F14" s="7" t="n">
        <v>42840</v>
      </c>
      <c r="G14" s="8" t="s">
        <v>17</v>
      </c>
    </row>
    <row r="15" customFormat="false" ht="63" hidden="false" customHeight="false" outlineLevel="0" collapsed="false">
      <c r="A15" s="6" t="n">
        <f aca="false">A14+1</f>
        <v>8</v>
      </c>
      <c r="B15" s="7" t="s">
        <v>33</v>
      </c>
      <c r="C15" s="8" t="s">
        <v>34</v>
      </c>
      <c r="D15" s="8" t="s">
        <v>35</v>
      </c>
      <c r="E15" s="8" t="s">
        <v>36</v>
      </c>
      <c r="F15" s="7" t="s">
        <v>33</v>
      </c>
      <c r="G15" s="8" t="s">
        <v>13</v>
      </c>
    </row>
    <row r="16" customFormat="false" ht="63" hidden="false" customHeight="false" outlineLevel="0" collapsed="false">
      <c r="A16" s="6" t="n">
        <f aca="false">A15+1</f>
        <v>9</v>
      </c>
      <c r="B16" s="7" t="s">
        <v>33</v>
      </c>
      <c r="C16" s="8" t="s">
        <v>10</v>
      </c>
      <c r="D16" s="8" t="s">
        <v>37</v>
      </c>
      <c r="E16" s="8" t="s">
        <v>38</v>
      </c>
      <c r="F16" s="7" t="s">
        <v>33</v>
      </c>
      <c r="G16" s="8" t="s">
        <v>13</v>
      </c>
    </row>
    <row r="17" customFormat="false" ht="63" hidden="false" customHeight="false" outlineLevel="0" collapsed="false">
      <c r="A17" s="6" t="n">
        <f aca="false">A16+1</f>
        <v>10</v>
      </c>
      <c r="B17" s="7" t="n">
        <v>42842</v>
      </c>
      <c r="C17" s="8" t="s">
        <v>18</v>
      </c>
      <c r="D17" s="8" t="s">
        <v>39</v>
      </c>
      <c r="E17" s="8" t="s">
        <v>40</v>
      </c>
      <c r="F17" s="7" t="n">
        <v>42842</v>
      </c>
      <c r="G17" s="8" t="s">
        <v>13</v>
      </c>
    </row>
    <row r="18" customFormat="false" ht="63" hidden="false" customHeight="false" outlineLevel="0" collapsed="false">
      <c r="A18" s="6" t="n">
        <f aca="false">A17+1</f>
        <v>11</v>
      </c>
      <c r="B18" s="7" t="n">
        <v>42842</v>
      </c>
      <c r="C18" s="8" t="s">
        <v>41</v>
      </c>
      <c r="D18" s="8" t="s">
        <v>42</v>
      </c>
      <c r="E18" s="8" t="s">
        <v>43</v>
      </c>
      <c r="F18" s="7" t="n">
        <v>42842</v>
      </c>
      <c r="G18" s="8" t="s">
        <v>13</v>
      </c>
    </row>
    <row r="19" customFormat="false" ht="63" hidden="false" customHeight="false" outlineLevel="0" collapsed="false">
      <c r="A19" s="6" t="n">
        <f aca="false">A18+1</f>
        <v>12</v>
      </c>
      <c r="B19" s="7" t="n">
        <v>42842</v>
      </c>
      <c r="C19" s="8" t="s">
        <v>44</v>
      </c>
      <c r="D19" s="8" t="s">
        <v>45</v>
      </c>
      <c r="E19" s="8" t="s">
        <v>46</v>
      </c>
      <c r="F19" s="7" t="n">
        <v>42842</v>
      </c>
      <c r="G19" s="8" t="s">
        <v>13</v>
      </c>
    </row>
    <row r="20" customFormat="false" ht="94.5" hidden="false" customHeight="false" outlineLevel="0" collapsed="false">
      <c r="A20" s="6" t="n">
        <f aca="false">A19+1</f>
        <v>13</v>
      </c>
      <c r="B20" s="7" t="n">
        <v>42842</v>
      </c>
      <c r="C20" s="8" t="s">
        <v>47</v>
      </c>
      <c r="D20" s="8" t="s">
        <v>48</v>
      </c>
      <c r="E20" s="8" t="s">
        <v>49</v>
      </c>
      <c r="F20" s="7" t="n">
        <v>42842</v>
      </c>
      <c r="G20" s="8" t="s">
        <v>13</v>
      </c>
    </row>
    <row r="21" customFormat="false" ht="78.75" hidden="false" customHeight="false" outlineLevel="0" collapsed="false">
      <c r="A21" s="6" t="n">
        <f aca="false">A20+1</f>
        <v>14</v>
      </c>
      <c r="B21" s="7" t="n">
        <v>42842</v>
      </c>
      <c r="C21" s="8" t="s">
        <v>50</v>
      </c>
      <c r="D21" s="8" t="s">
        <v>51</v>
      </c>
      <c r="E21" s="8" t="s">
        <v>52</v>
      </c>
      <c r="F21" s="7" t="n">
        <v>42842</v>
      </c>
      <c r="G21" s="8" t="s">
        <v>13</v>
      </c>
    </row>
    <row r="22" customFormat="false" ht="78.75" hidden="false" customHeight="false" outlineLevel="0" collapsed="false">
      <c r="A22" s="6" t="n">
        <f aca="false">A21+1</f>
        <v>15</v>
      </c>
      <c r="B22" s="7" t="n">
        <v>42843</v>
      </c>
      <c r="C22" s="8" t="s">
        <v>18</v>
      </c>
      <c r="D22" s="8" t="s">
        <v>39</v>
      </c>
      <c r="E22" s="8" t="s">
        <v>53</v>
      </c>
      <c r="F22" s="7" t="n">
        <v>42843</v>
      </c>
      <c r="G22" s="8" t="s">
        <v>13</v>
      </c>
    </row>
    <row r="23" customFormat="false" ht="63" hidden="false" customHeight="false" outlineLevel="0" collapsed="false">
      <c r="A23" s="6" t="n">
        <f aca="false">A22+1</f>
        <v>16</v>
      </c>
      <c r="B23" s="7" t="n">
        <v>42844</v>
      </c>
      <c r="C23" s="8" t="s">
        <v>34</v>
      </c>
      <c r="D23" s="8" t="s">
        <v>54</v>
      </c>
      <c r="E23" s="8" t="s">
        <v>55</v>
      </c>
      <c r="F23" s="7" t="n">
        <v>42844</v>
      </c>
      <c r="G23" s="8" t="s">
        <v>13</v>
      </c>
    </row>
    <row r="24" customFormat="false" ht="63" hidden="false" customHeight="false" outlineLevel="0" collapsed="false">
      <c r="A24" s="6" t="n">
        <f aca="false">A23+1</f>
        <v>17</v>
      </c>
      <c r="B24" s="7" t="n">
        <v>42845</v>
      </c>
      <c r="C24" s="8" t="s">
        <v>30</v>
      </c>
      <c r="D24" s="8" t="s">
        <v>56</v>
      </c>
      <c r="E24" s="8" t="s">
        <v>57</v>
      </c>
      <c r="F24" s="7" t="n">
        <v>42845</v>
      </c>
      <c r="G24" s="8" t="s">
        <v>13</v>
      </c>
    </row>
    <row r="25" customFormat="false" ht="31.5" hidden="false" customHeight="false" outlineLevel="0" collapsed="false">
      <c r="A25" s="6" t="n">
        <f aca="false">A24+1</f>
        <v>18</v>
      </c>
      <c r="B25" s="7" t="n">
        <v>42845</v>
      </c>
      <c r="C25" s="8" t="s">
        <v>30</v>
      </c>
      <c r="D25" s="8" t="s">
        <v>58</v>
      </c>
      <c r="E25" s="8" t="s">
        <v>59</v>
      </c>
      <c r="F25" s="7" t="n">
        <v>42845</v>
      </c>
      <c r="G25" s="8" t="s">
        <v>17</v>
      </c>
    </row>
    <row r="26" customFormat="false" ht="63" hidden="false" customHeight="false" outlineLevel="0" collapsed="false">
      <c r="A26" s="6" t="n">
        <f aca="false">A25+1</f>
        <v>19</v>
      </c>
      <c r="B26" s="7" t="n">
        <v>42845</v>
      </c>
      <c r="C26" s="8" t="s">
        <v>30</v>
      </c>
      <c r="D26" s="8" t="s">
        <v>60</v>
      </c>
      <c r="E26" s="8" t="s">
        <v>61</v>
      </c>
      <c r="F26" s="7" t="n">
        <v>42845</v>
      </c>
      <c r="G26" s="8" t="s">
        <v>13</v>
      </c>
    </row>
    <row r="27" customFormat="false" ht="63" hidden="false" customHeight="false" outlineLevel="0" collapsed="false">
      <c r="A27" s="6" t="n">
        <f aca="false">A26+1</f>
        <v>20</v>
      </c>
      <c r="B27" s="7" t="n">
        <v>42845</v>
      </c>
      <c r="C27" s="8" t="s">
        <v>30</v>
      </c>
      <c r="D27" s="8" t="s">
        <v>62</v>
      </c>
      <c r="E27" s="8" t="s">
        <v>63</v>
      </c>
      <c r="F27" s="7" t="n">
        <v>42845</v>
      </c>
      <c r="G27" s="8" t="s">
        <v>13</v>
      </c>
    </row>
    <row r="28" customFormat="false" ht="63" hidden="false" customHeight="false" outlineLevel="0" collapsed="false">
      <c r="A28" s="6" t="n">
        <f aca="false">A27+1</f>
        <v>21</v>
      </c>
      <c r="B28" s="7" t="n">
        <v>42849</v>
      </c>
      <c r="C28" s="9" t="s">
        <v>18</v>
      </c>
      <c r="D28" s="10" t="s">
        <v>64</v>
      </c>
      <c r="E28" s="8" t="s">
        <v>65</v>
      </c>
      <c r="F28" s="7" t="n">
        <v>42849</v>
      </c>
      <c r="G28" s="8" t="s">
        <v>13</v>
      </c>
    </row>
    <row r="29" customFormat="false" ht="63" hidden="false" customHeight="false" outlineLevel="0" collapsed="false">
      <c r="A29" s="6" t="n">
        <f aca="false">A28+1</f>
        <v>22</v>
      </c>
      <c r="B29" s="7" t="n">
        <v>42849</v>
      </c>
      <c r="C29" s="9" t="s">
        <v>18</v>
      </c>
      <c r="D29" s="10" t="s">
        <v>64</v>
      </c>
      <c r="E29" s="8" t="s">
        <v>66</v>
      </c>
      <c r="F29" s="7" t="n">
        <v>42849</v>
      </c>
      <c r="G29" s="8" t="s">
        <v>13</v>
      </c>
    </row>
    <row r="30" customFormat="false" ht="63" hidden="false" customHeight="false" outlineLevel="0" collapsed="false">
      <c r="A30" s="6" t="n">
        <f aca="false">A29+1</f>
        <v>23</v>
      </c>
      <c r="B30" s="7" t="n">
        <v>42849</v>
      </c>
      <c r="C30" s="8" t="s">
        <v>18</v>
      </c>
      <c r="D30" s="10" t="s">
        <v>64</v>
      </c>
      <c r="E30" s="8" t="s">
        <v>67</v>
      </c>
      <c r="F30" s="7" t="n">
        <v>42849</v>
      </c>
      <c r="G30" s="8" t="s">
        <v>13</v>
      </c>
    </row>
    <row r="31" customFormat="false" ht="63" hidden="false" customHeight="false" outlineLevel="0" collapsed="false">
      <c r="A31" s="6" t="n">
        <f aca="false">A30+1</f>
        <v>24</v>
      </c>
      <c r="B31" s="7" t="n">
        <v>42851</v>
      </c>
      <c r="C31" s="9" t="s">
        <v>27</v>
      </c>
      <c r="D31" s="10" t="s">
        <v>68</v>
      </c>
      <c r="E31" s="8" t="s">
        <v>69</v>
      </c>
      <c r="F31" s="7" t="n">
        <v>42851</v>
      </c>
      <c r="G31" s="8" t="s">
        <v>13</v>
      </c>
    </row>
    <row r="32" customFormat="false" ht="31.5" hidden="false" customHeight="false" outlineLevel="0" collapsed="false">
      <c r="A32" s="6" t="n">
        <f aca="false">A31+1</f>
        <v>25</v>
      </c>
      <c r="B32" s="7" t="n">
        <v>42852</v>
      </c>
      <c r="C32" s="9" t="s">
        <v>14</v>
      </c>
      <c r="D32" s="10" t="s">
        <v>15</v>
      </c>
      <c r="E32" s="8" t="s">
        <v>70</v>
      </c>
      <c r="F32" s="7" t="n">
        <v>42852</v>
      </c>
      <c r="G32" s="8" t="s">
        <v>17</v>
      </c>
    </row>
    <row r="33" customFormat="false" ht="63" hidden="false" customHeight="false" outlineLevel="0" collapsed="false">
      <c r="A33" s="6" t="n">
        <f aca="false">A32+1</f>
        <v>26</v>
      </c>
      <c r="B33" s="7" t="n">
        <v>42852</v>
      </c>
      <c r="C33" s="9" t="s">
        <v>10</v>
      </c>
      <c r="D33" s="10" t="s">
        <v>71</v>
      </c>
      <c r="E33" s="8" t="s">
        <v>72</v>
      </c>
      <c r="F33" s="7" t="n">
        <v>42852</v>
      </c>
      <c r="G33" s="8" t="s">
        <v>17</v>
      </c>
    </row>
    <row r="34" customFormat="false" ht="60" hidden="false" customHeight="false" outlineLevel="0" collapsed="false">
      <c r="A34" s="6" t="n">
        <f aca="false">A33+1</f>
        <v>27</v>
      </c>
      <c r="B34" s="7" t="n">
        <v>42853</v>
      </c>
      <c r="C34" s="9" t="s">
        <v>14</v>
      </c>
      <c r="D34" s="10" t="s">
        <v>73</v>
      </c>
      <c r="E34" s="8" t="s">
        <v>74</v>
      </c>
      <c r="F34" s="7" t="n">
        <v>42853</v>
      </c>
      <c r="G34" s="8" t="s">
        <v>17</v>
      </c>
    </row>
    <row r="35" customFormat="false" ht="60" hidden="false" customHeight="false" outlineLevel="0" collapsed="false">
      <c r="A35" s="6" t="n">
        <f aca="false">A34+1</f>
        <v>28</v>
      </c>
      <c r="B35" s="7" t="n">
        <v>42853</v>
      </c>
      <c r="C35" s="9" t="s">
        <v>14</v>
      </c>
      <c r="D35" s="10" t="s">
        <v>75</v>
      </c>
      <c r="E35" s="8" t="s">
        <v>76</v>
      </c>
      <c r="F35" s="7" t="n">
        <v>42853</v>
      </c>
      <c r="G35" s="8" t="s">
        <v>17</v>
      </c>
    </row>
    <row r="36" customFormat="false" ht="63" hidden="false" customHeight="false" outlineLevel="0" collapsed="false">
      <c r="A36" s="6" t="n">
        <f aca="false">A35+1</f>
        <v>29</v>
      </c>
      <c r="B36" s="7" t="n">
        <v>42854</v>
      </c>
      <c r="C36" s="7" t="s">
        <v>30</v>
      </c>
      <c r="D36" s="7" t="s">
        <v>77</v>
      </c>
      <c r="E36" s="8" t="s">
        <v>78</v>
      </c>
      <c r="F36" s="7" t="n">
        <v>42854</v>
      </c>
      <c r="G36" s="8" t="s">
        <v>13</v>
      </c>
    </row>
    <row r="37" customFormat="false" ht="47.25" hidden="false" customHeight="false" outlineLevel="0" collapsed="false">
      <c r="A37" s="6" t="n">
        <f aca="false">A36+1</f>
        <v>30</v>
      </c>
      <c r="B37" s="7" t="n">
        <v>42854</v>
      </c>
      <c r="C37" s="7" t="s">
        <v>27</v>
      </c>
      <c r="D37" s="7" t="s">
        <v>79</v>
      </c>
      <c r="E37" s="8" t="s">
        <v>80</v>
      </c>
      <c r="F37" s="7" t="n">
        <v>42854</v>
      </c>
      <c r="G37" s="8" t="s">
        <v>17</v>
      </c>
    </row>
    <row r="38" customFormat="false" ht="78.75" hidden="false" customHeight="false" outlineLevel="0" collapsed="false">
      <c r="A38" s="6" t="n">
        <f aca="false">A37+1</f>
        <v>31</v>
      </c>
      <c r="B38" s="7" t="n">
        <v>42855</v>
      </c>
      <c r="C38" s="8" t="s">
        <v>81</v>
      </c>
      <c r="D38" s="7" t="s">
        <v>82</v>
      </c>
      <c r="E38" s="7" t="s">
        <v>83</v>
      </c>
      <c r="F38" s="7" t="n">
        <v>42855</v>
      </c>
      <c r="G38" s="8" t="s">
        <v>13</v>
      </c>
    </row>
    <row r="39" customFormat="false" ht="63" hidden="false" customHeight="false" outlineLevel="0" collapsed="false">
      <c r="A39" s="6" t="n">
        <f aca="false">A38+1</f>
        <v>32</v>
      </c>
      <c r="B39" s="7" t="n">
        <v>42856</v>
      </c>
      <c r="C39" s="9" t="s">
        <v>84</v>
      </c>
      <c r="D39" s="10" t="s">
        <v>85</v>
      </c>
      <c r="E39" s="8" t="s">
        <v>86</v>
      </c>
      <c r="F39" s="7" t="n">
        <v>42856</v>
      </c>
      <c r="G39" s="8" t="s">
        <v>13</v>
      </c>
    </row>
    <row r="40" customFormat="false" ht="15" hidden="false" customHeight="true" outlineLevel="0" collapsed="false">
      <c r="A40" s="11" t="s">
        <v>87</v>
      </c>
      <c r="B40" s="11"/>
      <c r="C40" s="11"/>
      <c r="D40" s="11"/>
      <c r="E40" s="11"/>
      <c r="F40" s="11"/>
      <c r="G40" s="11"/>
    </row>
    <row r="41" customFormat="false" ht="63" hidden="false" customHeight="false" outlineLevel="0" collapsed="false">
      <c r="A41" s="6" t="n">
        <v>1</v>
      </c>
      <c r="B41" s="7" t="n">
        <v>42856</v>
      </c>
      <c r="C41" s="9" t="s">
        <v>84</v>
      </c>
      <c r="D41" s="10" t="s">
        <v>85</v>
      </c>
      <c r="E41" s="8" t="s">
        <v>86</v>
      </c>
      <c r="F41" s="7" t="n">
        <v>42856</v>
      </c>
      <c r="G41" s="8" t="s">
        <v>13</v>
      </c>
    </row>
    <row r="42" customFormat="false" ht="63" hidden="false" customHeight="false" outlineLevel="0" collapsed="false">
      <c r="A42" s="6" t="n">
        <f aca="false">A41+1</f>
        <v>2</v>
      </c>
      <c r="B42" s="7" t="n">
        <v>42857</v>
      </c>
      <c r="C42" s="9" t="s">
        <v>47</v>
      </c>
      <c r="D42" s="10" t="s">
        <v>88</v>
      </c>
      <c r="E42" s="8" t="s">
        <v>89</v>
      </c>
      <c r="F42" s="7" t="n">
        <v>42857</v>
      </c>
      <c r="G42" s="8" t="s">
        <v>13</v>
      </c>
    </row>
    <row r="43" customFormat="false" ht="78.75" hidden="false" customHeight="false" outlineLevel="0" collapsed="false">
      <c r="A43" s="6" t="n">
        <f aca="false">A42+1</f>
        <v>3</v>
      </c>
      <c r="B43" s="7" t="n">
        <v>42858</v>
      </c>
      <c r="C43" s="9" t="s">
        <v>30</v>
      </c>
      <c r="D43" s="10" t="s">
        <v>90</v>
      </c>
      <c r="E43" s="8" t="s">
        <v>91</v>
      </c>
      <c r="F43" s="7" t="n">
        <v>42858</v>
      </c>
      <c r="G43" s="8" t="s">
        <v>13</v>
      </c>
    </row>
    <row r="44" customFormat="false" ht="31.5" hidden="false" customHeight="false" outlineLevel="0" collapsed="false">
      <c r="A44" s="6" t="n">
        <f aca="false">A43+1</f>
        <v>4</v>
      </c>
      <c r="B44" s="7" t="n">
        <v>42858</v>
      </c>
      <c r="C44" s="8" t="s">
        <v>34</v>
      </c>
      <c r="D44" s="10" t="s">
        <v>54</v>
      </c>
      <c r="E44" s="8" t="s">
        <v>92</v>
      </c>
      <c r="F44" s="7" t="n">
        <v>42858</v>
      </c>
      <c r="G44" s="8" t="s">
        <v>17</v>
      </c>
    </row>
    <row r="45" customFormat="false" ht="78.75" hidden="false" customHeight="false" outlineLevel="0" collapsed="false">
      <c r="A45" s="6" t="n">
        <f aca="false">A44+1</f>
        <v>5</v>
      </c>
      <c r="B45" s="7" t="n">
        <v>42858</v>
      </c>
      <c r="C45" s="9" t="s">
        <v>18</v>
      </c>
      <c r="D45" s="10" t="s">
        <v>93</v>
      </c>
      <c r="E45" s="8" t="s">
        <v>94</v>
      </c>
      <c r="F45" s="7" t="n">
        <v>42858</v>
      </c>
      <c r="G45" s="8" t="s">
        <v>13</v>
      </c>
    </row>
    <row r="46" customFormat="false" ht="63" hidden="false" customHeight="false" outlineLevel="0" collapsed="false">
      <c r="A46" s="6" t="n">
        <f aca="false">A45+1</f>
        <v>6</v>
      </c>
      <c r="B46" s="7" t="n">
        <v>42858</v>
      </c>
      <c r="C46" s="9" t="s">
        <v>34</v>
      </c>
      <c r="D46" s="10" t="s">
        <v>95</v>
      </c>
      <c r="E46" s="8" t="s">
        <v>96</v>
      </c>
      <c r="F46" s="7" t="n">
        <v>42858</v>
      </c>
      <c r="G46" s="8" t="s">
        <v>13</v>
      </c>
    </row>
    <row r="47" customFormat="false" ht="63" hidden="false" customHeight="false" outlineLevel="0" collapsed="false">
      <c r="A47" s="6" t="n">
        <f aca="false">A46+1</f>
        <v>7</v>
      </c>
      <c r="B47" s="7" t="n">
        <v>42858</v>
      </c>
      <c r="C47" s="9" t="s">
        <v>41</v>
      </c>
      <c r="D47" s="10" t="s">
        <v>25</v>
      </c>
      <c r="E47" s="8" t="s">
        <v>97</v>
      </c>
      <c r="F47" s="7" t="n">
        <v>42858</v>
      </c>
      <c r="G47" s="8" t="s">
        <v>13</v>
      </c>
    </row>
    <row r="48" customFormat="false" ht="63" hidden="false" customHeight="false" outlineLevel="0" collapsed="false">
      <c r="A48" s="6" t="n">
        <f aca="false">A47+1</f>
        <v>8</v>
      </c>
      <c r="B48" s="7" t="n">
        <v>42858</v>
      </c>
      <c r="C48" s="9" t="s">
        <v>47</v>
      </c>
      <c r="D48" s="10" t="s">
        <v>98</v>
      </c>
      <c r="E48" s="8" t="s">
        <v>99</v>
      </c>
      <c r="F48" s="7" t="n">
        <v>42858</v>
      </c>
      <c r="G48" s="8" t="s">
        <v>13</v>
      </c>
    </row>
    <row r="49" customFormat="false" ht="63" hidden="false" customHeight="false" outlineLevel="0" collapsed="false">
      <c r="A49" s="6" t="n">
        <f aca="false">A48+1</f>
        <v>9</v>
      </c>
      <c r="B49" s="7" t="n">
        <v>42858</v>
      </c>
      <c r="C49" s="9" t="s">
        <v>44</v>
      </c>
      <c r="D49" s="10" t="s">
        <v>100</v>
      </c>
      <c r="E49" s="8" t="s">
        <v>101</v>
      </c>
      <c r="F49" s="7" t="n">
        <v>42858</v>
      </c>
      <c r="G49" s="8" t="s">
        <v>13</v>
      </c>
    </row>
    <row r="50" customFormat="false" ht="31.5" hidden="false" customHeight="false" outlineLevel="0" collapsed="false">
      <c r="A50" s="6" t="n">
        <f aca="false">A49+1</f>
        <v>10</v>
      </c>
      <c r="B50" s="7" t="n">
        <v>42860</v>
      </c>
      <c r="C50" s="9" t="s">
        <v>102</v>
      </c>
      <c r="D50" s="10" t="s">
        <v>103</v>
      </c>
      <c r="E50" s="8" t="s">
        <v>104</v>
      </c>
      <c r="F50" s="7" t="n">
        <v>42860</v>
      </c>
      <c r="G50" s="8" t="s">
        <v>17</v>
      </c>
    </row>
    <row r="51" customFormat="false" ht="63" hidden="false" customHeight="false" outlineLevel="0" collapsed="false">
      <c r="A51" s="6" t="n">
        <f aca="false">A50+1</f>
        <v>11</v>
      </c>
      <c r="B51" s="7" t="n">
        <v>42862</v>
      </c>
      <c r="C51" s="9" t="s">
        <v>105</v>
      </c>
      <c r="D51" s="10" t="s">
        <v>106</v>
      </c>
      <c r="E51" s="8" t="s">
        <v>107</v>
      </c>
      <c r="F51" s="7" t="n">
        <v>42862</v>
      </c>
      <c r="G51" s="8" t="s">
        <v>13</v>
      </c>
    </row>
    <row r="52" customFormat="false" ht="63" hidden="false" customHeight="false" outlineLevel="0" collapsed="false">
      <c r="A52" s="6" t="n">
        <f aca="false">A51+1</f>
        <v>12</v>
      </c>
      <c r="B52" s="7" t="n">
        <v>42864</v>
      </c>
      <c r="C52" s="8" t="s">
        <v>18</v>
      </c>
      <c r="D52" s="10" t="s">
        <v>108</v>
      </c>
      <c r="E52" s="8" t="s">
        <v>109</v>
      </c>
      <c r="F52" s="7" t="n">
        <v>42864</v>
      </c>
      <c r="G52" s="8" t="s">
        <v>13</v>
      </c>
    </row>
    <row r="53" customFormat="false" ht="63" hidden="false" customHeight="false" outlineLevel="0" collapsed="false">
      <c r="A53" s="6" t="n">
        <f aca="false">A52+1</f>
        <v>13</v>
      </c>
      <c r="B53" s="7" t="n">
        <v>42864</v>
      </c>
      <c r="C53" s="8" t="s">
        <v>14</v>
      </c>
      <c r="D53" s="10" t="s">
        <v>110</v>
      </c>
      <c r="E53" s="8" t="s">
        <v>111</v>
      </c>
      <c r="F53" s="7" t="n">
        <v>42864</v>
      </c>
      <c r="G53" s="8" t="s">
        <v>13</v>
      </c>
    </row>
    <row r="54" customFormat="false" ht="63" hidden="false" customHeight="false" outlineLevel="0" collapsed="false">
      <c r="A54" s="6" t="n">
        <f aca="false">A53+1</f>
        <v>14</v>
      </c>
      <c r="B54" s="7" t="n">
        <v>42864</v>
      </c>
      <c r="C54" s="8" t="s">
        <v>18</v>
      </c>
      <c r="D54" s="10" t="s">
        <v>108</v>
      </c>
      <c r="E54" s="8" t="s">
        <v>112</v>
      </c>
      <c r="F54" s="7" t="n">
        <v>42864</v>
      </c>
      <c r="G54" s="8" t="s">
        <v>13</v>
      </c>
    </row>
    <row r="55" customFormat="false" ht="63" hidden="false" customHeight="false" outlineLevel="0" collapsed="false">
      <c r="A55" s="6" t="n">
        <f aca="false">A54+1</f>
        <v>15</v>
      </c>
      <c r="B55" s="7" t="n">
        <v>42865</v>
      </c>
      <c r="C55" s="8" t="s">
        <v>113</v>
      </c>
      <c r="D55" s="10" t="s">
        <v>114</v>
      </c>
      <c r="E55" s="8" t="s">
        <v>115</v>
      </c>
      <c r="F55" s="7" t="n">
        <v>42865</v>
      </c>
      <c r="G55" s="8" t="s">
        <v>13</v>
      </c>
    </row>
    <row r="56" customFormat="false" ht="63" hidden="false" customHeight="false" outlineLevel="0" collapsed="false">
      <c r="A56" s="6" t="n">
        <f aca="false">A55+1</f>
        <v>16</v>
      </c>
      <c r="B56" s="7" t="n">
        <v>42866</v>
      </c>
      <c r="C56" s="9" t="s">
        <v>18</v>
      </c>
      <c r="D56" s="10" t="s">
        <v>116</v>
      </c>
      <c r="E56" s="10" t="s">
        <v>117</v>
      </c>
      <c r="F56" s="7" t="n">
        <v>42866</v>
      </c>
      <c r="G56" s="8" t="s">
        <v>13</v>
      </c>
    </row>
    <row r="57" customFormat="false" ht="75" hidden="false" customHeight="false" outlineLevel="0" collapsed="false">
      <c r="A57" s="6" t="n">
        <f aca="false">A56+1</f>
        <v>17</v>
      </c>
      <c r="B57" s="7" t="n">
        <v>42867</v>
      </c>
      <c r="C57" s="9" t="s">
        <v>118</v>
      </c>
      <c r="D57" s="10" t="s">
        <v>119</v>
      </c>
      <c r="E57" s="10" t="s">
        <v>120</v>
      </c>
      <c r="F57" s="7" t="n">
        <v>42867</v>
      </c>
      <c r="G57" s="8" t="s">
        <v>13</v>
      </c>
    </row>
    <row r="58" customFormat="false" ht="63" hidden="false" customHeight="false" outlineLevel="0" collapsed="false">
      <c r="A58" s="6" t="n">
        <f aca="false">A57+1</f>
        <v>18</v>
      </c>
      <c r="B58" s="7" t="n">
        <v>42867</v>
      </c>
      <c r="C58" s="9" t="s">
        <v>41</v>
      </c>
      <c r="D58" s="10" t="s">
        <v>121</v>
      </c>
      <c r="E58" s="10" t="s">
        <v>122</v>
      </c>
      <c r="F58" s="7" t="n">
        <v>42867</v>
      </c>
      <c r="G58" s="8" t="s">
        <v>13</v>
      </c>
    </row>
    <row r="59" customFormat="false" ht="126" hidden="false" customHeight="false" outlineLevel="0" collapsed="false">
      <c r="A59" s="6" t="n">
        <f aca="false">A58+1</f>
        <v>19</v>
      </c>
      <c r="B59" s="7" t="n">
        <v>42867</v>
      </c>
      <c r="C59" s="9" t="s">
        <v>47</v>
      </c>
      <c r="D59" s="10" t="s">
        <v>123</v>
      </c>
      <c r="E59" s="8" t="s">
        <v>124</v>
      </c>
      <c r="F59" s="7" t="n">
        <v>42867</v>
      </c>
      <c r="G59" s="8" t="s">
        <v>13</v>
      </c>
    </row>
    <row r="60" customFormat="false" ht="63" hidden="false" customHeight="false" outlineLevel="0" collapsed="false">
      <c r="A60" s="6" t="n">
        <f aca="false">A59+1</f>
        <v>20</v>
      </c>
      <c r="B60" s="7" t="n">
        <v>42867</v>
      </c>
      <c r="C60" s="9" t="s">
        <v>47</v>
      </c>
      <c r="D60" s="10" t="s">
        <v>125</v>
      </c>
      <c r="E60" s="8" t="s">
        <v>126</v>
      </c>
      <c r="F60" s="7" t="n">
        <v>42867</v>
      </c>
      <c r="G60" s="8" t="s">
        <v>13</v>
      </c>
    </row>
    <row r="61" customFormat="false" ht="31.5" hidden="false" customHeight="false" outlineLevel="0" collapsed="false">
      <c r="A61" s="6" t="n">
        <f aca="false">A60+1</f>
        <v>21</v>
      </c>
      <c r="B61" s="7" t="n">
        <v>42868</v>
      </c>
      <c r="C61" s="9" t="s">
        <v>127</v>
      </c>
      <c r="D61" s="10" t="s">
        <v>128</v>
      </c>
      <c r="E61" s="10" t="s">
        <v>129</v>
      </c>
      <c r="F61" s="7" t="n">
        <v>42868</v>
      </c>
      <c r="G61" s="8" t="s">
        <v>17</v>
      </c>
    </row>
    <row r="62" customFormat="false" ht="63" hidden="false" customHeight="false" outlineLevel="0" collapsed="false">
      <c r="A62" s="6" t="n">
        <f aca="false">A61+1</f>
        <v>22</v>
      </c>
      <c r="B62" s="7" t="n">
        <v>42868</v>
      </c>
      <c r="C62" s="9" t="s">
        <v>127</v>
      </c>
      <c r="D62" s="10" t="s">
        <v>130</v>
      </c>
      <c r="E62" s="10" t="s">
        <v>131</v>
      </c>
      <c r="F62" s="7" t="n">
        <v>42868</v>
      </c>
      <c r="G62" s="8" t="s">
        <v>13</v>
      </c>
    </row>
    <row r="63" customFormat="false" ht="63" hidden="false" customHeight="false" outlineLevel="0" collapsed="false">
      <c r="A63" s="6" t="n">
        <f aca="false">A62+1</f>
        <v>23</v>
      </c>
      <c r="B63" s="7" t="n">
        <v>42868</v>
      </c>
      <c r="C63" s="9" t="s">
        <v>30</v>
      </c>
      <c r="D63" s="10" t="s">
        <v>132</v>
      </c>
      <c r="E63" s="8" t="s">
        <v>133</v>
      </c>
      <c r="F63" s="7" t="n">
        <v>42868</v>
      </c>
      <c r="G63" s="8" t="s">
        <v>13</v>
      </c>
    </row>
    <row r="64" customFormat="false" ht="63" hidden="false" customHeight="false" outlineLevel="0" collapsed="false">
      <c r="A64" s="6" t="n">
        <f aca="false">A63+1</f>
        <v>24</v>
      </c>
      <c r="B64" s="7" t="n">
        <v>42870</v>
      </c>
      <c r="C64" s="9" t="s">
        <v>134</v>
      </c>
      <c r="D64" s="10" t="s">
        <v>135</v>
      </c>
      <c r="E64" s="8" t="s">
        <v>136</v>
      </c>
      <c r="F64" s="7" t="n">
        <v>42870</v>
      </c>
      <c r="G64" s="8" t="s">
        <v>13</v>
      </c>
    </row>
    <row r="65" customFormat="false" ht="78.75" hidden="false" customHeight="false" outlineLevel="0" collapsed="false">
      <c r="A65" s="6" t="n">
        <f aca="false">A64+1</f>
        <v>25</v>
      </c>
      <c r="B65" s="7" t="n">
        <v>42871</v>
      </c>
      <c r="C65" s="9" t="s">
        <v>30</v>
      </c>
      <c r="D65" s="10" t="s">
        <v>137</v>
      </c>
      <c r="E65" s="8" t="s">
        <v>138</v>
      </c>
      <c r="F65" s="7" t="n">
        <v>42969</v>
      </c>
      <c r="G65" s="8" t="s">
        <v>13</v>
      </c>
    </row>
    <row r="66" customFormat="false" ht="94.5" hidden="false" customHeight="false" outlineLevel="0" collapsed="false">
      <c r="A66" s="6" t="n">
        <f aca="false">A65+1</f>
        <v>26</v>
      </c>
      <c r="B66" s="7" t="n">
        <v>42873</v>
      </c>
      <c r="C66" s="9" t="s">
        <v>27</v>
      </c>
      <c r="D66" s="10" t="s">
        <v>28</v>
      </c>
      <c r="E66" s="8" t="s">
        <v>139</v>
      </c>
      <c r="F66" s="7" t="n">
        <v>42873</v>
      </c>
      <c r="G66" s="8" t="s">
        <v>13</v>
      </c>
    </row>
    <row r="67" customFormat="false" ht="63" hidden="false" customHeight="false" outlineLevel="0" collapsed="false">
      <c r="A67" s="6" t="n">
        <f aca="false">A66+1</f>
        <v>27</v>
      </c>
      <c r="B67" s="7" t="n">
        <v>42875</v>
      </c>
      <c r="C67" s="9" t="s">
        <v>24</v>
      </c>
      <c r="D67" s="10" t="s">
        <v>140</v>
      </c>
      <c r="E67" s="8" t="s">
        <v>141</v>
      </c>
      <c r="F67" s="7" t="n">
        <v>42875</v>
      </c>
      <c r="G67" s="8" t="s">
        <v>13</v>
      </c>
    </row>
    <row r="68" customFormat="false" ht="63" hidden="false" customHeight="false" outlineLevel="0" collapsed="false">
      <c r="A68" s="6" t="n">
        <f aca="false">A67+1</f>
        <v>28</v>
      </c>
      <c r="B68" s="7" t="n">
        <v>42880</v>
      </c>
      <c r="C68" s="9" t="s">
        <v>47</v>
      </c>
      <c r="D68" s="10" t="s">
        <v>142</v>
      </c>
      <c r="E68" s="8" t="s">
        <v>143</v>
      </c>
      <c r="F68" s="7" t="n">
        <v>42880</v>
      </c>
      <c r="G68" s="8" t="s">
        <v>13</v>
      </c>
    </row>
    <row r="69" customFormat="false" ht="141.75" hidden="false" customHeight="false" outlineLevel="0" collapsed="false">
      <c r="A69" s="6" t="n">
        <f aca="false">A68+1</f>
        <v>29</v>
      </c>
      <c r="B69" s="7" t="n">
        <v>42880</v>
      </c>
      <c r="C69" s="9" t="s">
        <v>34</v>
      </c>
      <c r="D69" s="10" t="s">
        <v>144</v>
      </c>
      <c r="E69" s="8" t="s">
        <v>145</v>
      </c>
      <c r="F69" s="7" t="n">
        <v>42880</v>
      </c>
      <c r="G69" s="8" t="s">
        <v>13</v>
      </c>
    </row>
    <row r="70" customFormat="false" ht="63" hidden="false" customHeight="false" outlineLevel="0" collapsed="false">
      <c r="A70" s="6" t="n">
        <f aca="false">A69+1</f>
        <v>30</v>
      </c>
      <c r="B70" s="7" t="n">
        <v>42880</v>
      </c>
      <c r="C70" s="9" t="s">
        <v>18</v>
      </c>
      <c r="D70" s="10" t="s">
        <v>146</v>
      </c>
      <c r="E70" s="8" t="s">
        <v>147</v>
      </c>
      <c r="F70" s="7" t="n">
        <v>42880</v>
      </c>
      <c r="G70" s="8" t="s">
        <v>13</v>
      </c>
    </row>
    <row r="71" customFormat="false" ht="31.5" hidden="false" customHeight="false" outlineLevel="0" collapsed="false">
      <c r="A71" s="6" t="n">
        <f aca="false">A70+1</f>
        <v>31</v>
      </c>
      <c r="B71" s="7" t="n">
        <v>42882</v>
      </c>
      <c r="C71" s="9" t="s">
        <v>47</v>
      </c>
      <c r="D71" s="10" t="s">
        <v>148</v>
      </c>
      <c r="E71" s="8" t="s">
        <v>149</v>
      </c>
      <c r="F71" s="7" t="n">
        <v>42882</v>
      </c>
      <c r="G71" s="8" t="s">
        <v>17</v>
      </c>
    </row>
    <row r="72" customFormat="false" ht="31.5" hidden="false" customHeight="false" outlineLevel="0" collapsed="false">
      <c r="A72" s="6" t="n">
        <f aca="false">A71+1</f>
        <v>32</v>
      </c>
      <c r="B72" s="7" t="n">
        <v>42882</v>
      </c>
      <c r="C72" s="9" t="s">
        <v>118</v>
      </c>
      <c r="D72" s="10" t="s">
        <v>150</v>
      </c>
      <c r="E72" s="8" t="s">
        <v>70</v>
      </c>
      <c r="F72" s="7" t="n">
        <v>42882</v>
      </c>
      <c r="G72" s="8" t="s">
        <v>17</v>
      </c>
    </row>
    <row r="73" customFormat="false" ht="63" hidden="false" customHeight="false" outlineLevel="0" collapsed="false">
      <c r="A73" s="6" t="n">
        <f aca="false">A72+1</f>
        <v>33</v>
      </c>
      <c r="B73" s="7" t="n">
        <v>42882</v>
      </c>
      <c r="C73" s="9" t="s">
        <v>151</v>
      </c>
      <c r="D73" s="10" t="s">
        <v>152</v>
      </c>
      <c r="E73" s="8" t="s">
        <v>153</v>
      </c>
      <c r="F73" s="7" t="n">
        <v>42882</v>
      </c>
      <c r="G73" s="8" t="s">
        <v>13</v>
      </c>
    </row>
    <row r="74" customFormat="false" ht="31.5" hidden="false" customHeight="false" outlineLevel="0" collapsed="false">
      <c r="A74" s="6" t="n">
        <f aca="false">A73+1</f>
        <v>34</v>
      </c>
      <c r="B74" s="7" t="n">
        <v>42882</v>
      </c>
      <c r="C74" s="9" t="s">
        <v>151</v>
      </c>
      <c r="D74" s="10" t="s">
        <v>154</v>
      </c>
      <c r="E74" s="8" t="s">
        <v>70</v>
      </c>
      <c r="F74" s="7" t="n">
        <v>42882</v>
      </c>
      <c r="G74" s="8" t="s">
        <v>17</v>
      </c>
    </row>
    <row r="75" customFormat="false" ht="63" hidden="false" customHeight="false" outlineLevel="0" collapsed="false">
      <c r="A75" s="6" t="n">
        <f aca="false">A74+1</f>
        <v>35</v>
      </c>
      <c r="B75" s="7" t="n">
        <v>42882</v>
      </c>
      <c r="C75" s="9" t="s">
        <v>30</v>
      </c>
      <c r="D75" s="10" t="s">
        <v>155</v>
      </c>
      <c r="E75" s="8" t="s">
        <v>156</v>
      </c>
      <c r="F75" s="7" t="n">
        <v>42882</v>
      </c>
      <c r="G75" s="8" t="s">
        <v>13</v>
      </c>
    </row>
    <row r="76" customFormat="false" ht="63" hidden="false" customHeight="false" outlineLevel="0" collapsed="false">
      <c r="A76" s="6" t="n">
        <f aca="false">A75+1</f>
        <v>36</v>
      </c>
      <c r="B76" s="7" t="n">
        <v>42882</v>
      </c>
      <c r="C76" s="9" t="s">
        <v>157</v>
      </c>
      <c r="D76" s="10" t="s">
        <v>158</v>
      </c>
      <c r="E76" s="8" t="s">
        <v>159</v>
      </c>
      <c r="F76" s="7" t="n">
        <v>42882</v>
      </c>
      <c r="G76" s="8" t="s">
        <v>13</v>
      </c>
    </row>
    <row r="77" customFormat="false" ht="31.5" hidden="false" customHeight="false" outlineLevel="0" collapsed="false">
      <c r="A77" s="6" t="n">
        <f aca="false">A76+1</f>
        <v>37</v>
      </c>
      <c r="B77" s="7" t="n">
        <v>42882</v>
      </c>
      <c r="C77" s="9" t="s">
        <v>157</v>
      </c>
      <c r="D77" s="10" t="s">
        <v>160</v>
      </c>
      <c r="E77" s="8" t="s">
        <v>156</v>
      </c>
      <c r="F77" s="7" t="n">
        <v>42882</v>
      </c>
      <c r="G77" s="8" t="s">
        <v>17</v>
      </c>
    </row>
    <row r="78" customFormat="false" ht="63" hidden="false" customHeight="false" outlineLevel="0" collapsed="false">
      <c r="A78" s="6" t="n">
        <f aca="false">A77+1</f>
        <v>38</v>
      </c>
      <c r="B78" s="7" t="n">
        <v>42882</v>
      </c>
      <c r="C78" s="9" t="s">
        <v>44</v>
      </c>
      <c r="D78" s="10" t="s">
        <v>161</v>
      </c>
      <c r="E78" s="8" t="s">
        <v>162</v>
      </c>
      <c r="F78" s="7" t="n">
        <v>42883</v>
      </c>
      <c r="G78" s="8" t="s">
        <v>13</v>
      </c>
    </row>
    <row r="79" customFormat="false" ht="94.5" hidden="false" customHeight="false" outlineLevel="0" collapsed="false">
      <c r="A79" s="6" t="n">
        <f aca="false">A78+1</f>
        <v>39</v>
      </c>
      <c r="B79" s="7" t="n">
        <v>42882</v>
      </c>
      <c r="C79" s="9" t="s">
        <v>30</v>
      </c>
      <c r="D79" s="10" t="s">
        <v>163</v>
      </c>
      <c r="E79" s="8" t="s">
        <v>164</v>
      </c>
      <c r="F79" s="7" t="n">
        <v>42882</v>
      </c>
      <c r="G79" s="8" t="s">
        <v>13</v>
      </c>
    </row>
    <row r="80" customFormat="false" ht="94.5" hidden="false" customHeight="false" outlineLevel="0" collapsed="false">
      <c r="A80" s="6" t="n">
        <f aca="false">A79+1</f>
        <v>40</v>
      </c>
      <c r="B80" s="7" t="n">
        <v>42882</v>
      </c>
      <c r="C80" s="9" t="s">
        <v>30</v>
      </c>
      <c r="D80" s="10" t="s">
        <v>165</v>
      </c>
      <c r="E80" s="8" t="s">
        <v>164</v>
      </c>
      <c r="F80" s="7" t="n">
        <v>42882</v>
      </c>
      <c r="G80" s="8" t="s">
        <v>13</v>
      </c>
    </row>
    <row r="81" customFormat="false" ht="63" hidden="false" customHeight="false" outlineLevel="0" collapsed="false">
      <c r="A81" s="6" t="n">
        <f aca="false">A80+1</f>
        <v>41</v>
      </c>
      <c r="B81" s="7" t="n">
        <v>42882</v>
      </c>
      <c r="C81" s="9" t="s">
        <v>118</v>
      </c>
      <c r="D81" s="10" t="s">
        <v>166</v>
      </c>
      <c r="E81" s="8" t="s">
        <v>167</v>
      </c>
      <c r="F81" s="7" t="n">
        <v>42882</v>
      </c>
      <c r="G81" s="8" t="s">
        <v>13</v>
      </c>
    </row>
    <row r="82" customFormat="false" ht="126" hidden="false" customHeight="false" outlineLevel="0" collapsed="false">
      <c r="A82" s="6" t="n">
        <f aca="false">A81+1</f>
        <v>42</v>
      </c>
      <c r="B82" s="7" t="n">
        <v>42882</v>
      </c>
      <c r="C82" s="9" t="s">
        <v>18</v>
      </c>
      <c r="D82" s="10" t="s">
        <v>168</v>
      </c>
      <c r="E82" s="8" t="s">
        <v>169</v>
      </c>
      <c r="F82" s="7" t="n">
        <v>42883</v>
      </c>
      <c r="G82" s="8" t="s">
        <v>13</v>
      </c>
    </row>
    <row r="83" customFormat="false" ht="63" hidden="false" customHeight="false" outlineLevel="0" collapsed="false">
      <c r="A83" s="6" t="n">
        <f aca="false">A82+1</f>
        <v>43</v>
      </c>
      <c r="B83" s="7" t="n">
        <v>42885</v>
      </c>
      <c r="C83" s="9" t="s">
        <v>30</v>
      </c>
      <c r="D83" s="10" t="s">
        <v>135</v>
      </c>
      <c r="E83" s="8" t="s">
        <v>170</v>
      </c>
      <c r="F83" s="7" t="n">
        <v>42885</v>
      </c>
      <c r="G83" s="8" t="s">
        <v>13</v>
      </c>
    </row>
    <row r="84" customFormat="false" ht="63" hidden="false" customHeight="false" outlineLevel="0" collapsed="false">
      <c r="A84" s="6" t="n">
        <f aca="false">A83+1</f>
        <v>44</v>
      </c>
      <c r="B84" s="7" t="n">
        <v>42885</v>
      </c>
      <c r="C84" s="9" t="s">
        <v>18</v>
      </c>
      <c r="D84" s="10" t="s">
        <v>171</v>
      </c>
      <c r="E84" s="8" t="s">
        <v>172</v>
      </c>
      <c r="F84" s="7" t="n">
        <v>42885</v>
      </c>
      <c r="G84" s="8" t="s">
        <v>13</v>
      </c>
    </row>
    <row r="85" customFormat="false" ht="63" hidden="false" customHeight="false" outlineLevel="0" collapsed="false">
      <c r="A85" s="6" t="n">
        <f aca="false">A84+1</f>
        <v>45</v>
      </c>
      <c r="B85" s="7" t="n">
        <v>42886</v>
      </c>
      <c r="C85" s="9" t="s">
        <v>14</v>
      </c>
      <c r="D85" s="10" t="s">
        <v>173</v>
      </c>
      <c r="E85" s="8" t="s">
        <v>174</v>
      </c>
      <c r="F85" s="7" t="n">
        <v>42886</v>
      </c>
      <c r="G85" s="8" t="s">
        <v>13</v>
      </c>
    </row>
    <row r="86" customFormat="false" ht="63" hidden="false" customHeight="false" outlineLevel="0" collapsed="false">
      <c r="A86" s="6" t="n">
        <f aca="false">A85+1</f>
        <v>46</v>
      </c>
      <c r="B86" s="7" t="n">
        <v>42886</v>
      </c>
      <c r="C86" s="9" t="s">
        <v>118</v>
      </c>
      <c r="D86" s="10" t="s">
        <v>175</v>
      </c>
      <c r="E86" s="8" t="s">
        <v>176</v>
      </c>
      <c r="F86" s="7" t="n">
        <v>42886</v>
      </c>
      <c r="G86" s="8" t="s">
        <v>13</v>
      </c>
    </row>
    <row r="87" customFormat="false" ht="63" hidden="false" customHeight="false" outlineLevel="0" collapsed="false">
      <c r="A87" s="6" t="n">
        <f aca="false">A86+1</f>
        <v>47</v>
      </c>
      <c r="B87" s="7" t="n">
        <v>42886</v>
      </c>
      <c r="C87" s="9" t="s">
        <v>177</v>
      </c>
      <c r="D87" s="10" t="s">
        <v>178</v>
      </c>
      <c r="E87" s="8" t="s">
        <v>176</v>
      </c>
      <c r="F87" s="7" t="n">
        <v>42886</v>
      </c>
      <c r="G87" s="8" t="s">
        <v>13</v>
      </c>
    </row>
    <row r="88" customFormat="false" ht="15" hidden="false" customHeight="true" outlineLevel="0" collapsed="false">
      <c r="A88" s="11" t="s">
        <v>179</v>
      </c>
      <c r="B88" s="11"/>
      <c r="C88" s="11"/>
      <c r="D88" s="11"/>
      <c r="E88" s="11"/>
      <c r="F88" s="11"/>
      <c r="G88" s="11"/>
    </row>
    <row r="89" customFormat="false" ht="31.5" hidden="false" customHeight="false" outlineLevel="0" collapsed="false">
      <c r="A89" s="6" t="n">
        <v>1</v>
      </c>
      <c r="B89" s="7" t="n">
        <v>42888</v>
      </c>
      <c r="C89" s="9" t="s">
        <v>30</v>
      </c>
      <c r="D89" s="10" t="s">
        <v>180</v>
      </c>
      <c r="E89" s="8" t="s">
        <v>181</v>
      </c>
      <c r="F89" s="7" t="n">
        <v>42888</v>
      </c>
      <c r="G89" s="8" t="s">
        <v>17</v>
      </c>
    </row>
    <row r="90" customFormat="false" ht="31.5" hidden="false" customHeight="false" outlineLevel="0" collapsed="false">
      <c r="A90" s="6" t="n">
        <f aca="false">A89+1</f>
        <v>2</v>
      </c>
      <c r="B90" s="7" t="n">
        <v>42887</v>
      </c>
      <c r="C90" s="9" t="s">
        <v>34</v>
      </c>
      <c r="D90" s="10" t="s">
        <v>182</v>
      </c>
      <c r="E90" s="8" t="s">
        <v>183</v>
      </c>
      <c r="F90" s="7" t="n">
        <v>42887</v>
      </c>
      <c r="G90" s="8" t="s">
        <v>17</v>
      </c>
    </row>
    <row r="91" customFormat="false" ht="45" hidden="false" customHeight="false" outlineLevel="0" collapsed="false">
      <c r="A91" s="6" t="n">
        <f aca="false">A90+1</f>
        <v>3</v>
      </c>
      <c r="B91" s="7" t="n">
        <v>42887</v>
      </c>
      <c r="C91" s="9" t="s">
        <v>184</v>
      </c>
      <c r="D91" s="10" t="s">
        <v>185</v>
      </c>
      <c r="E91" s="8" t="s">
        <v>186</v>
      </c>
      <c r="F91" s="7" t="n">
        <v>42887</v>
      </c>
      <c r="G91" s="8" t="s">
        <v>17</v>
      </c>
    </row>
    <row r="92" customFormat="false" ht="63" hidden="false" customHeight="false" outlineLevel="0" collapsed="false">
      <c r="A92" s="6" t="n">
        <f aca="false">A91+1</f>
        <v>4</v>
      </c>
      <c r="B92" s="7" t="n">
        <v>42887</v>
      </c>
      <c r="C92" s="9" t="s">
        <v>30</v>
      </c>
      <c r="D92" s="10" t="s">
        <v>187</v>
      </c>
      <c r="E92" s="8" t="s">
        <v>188</v>
      </c>
      <c r="F92" s="7" t="n">
        <v>42522</v>
      </c>
      <c r="G92" s="8" t="s">
        <v>13</v>
      </c>
    </row>
    <row r="93" customFormat="false" ht="63" hidden="false" customHeight="false" outlineLevel="0" collapsed="false">
      <c r="A93" s="6" t="n">
        <f aca="false">A92+1</f>
        <v>5</v>
      </c>
      <c r="B93" s="7" t="n">
        <v>42887</v>
      </c>
      <c r="C93" s="9" t="s">
        <v>44</v>
      </c>
      <c r="D93" s="10" t="s">
        <v>178</v>
      </c>
      <c r="E93" s="8" t="s">
        <v>189</v>
      </c>
      <c r="F93" s="7" t="n">
        <v>42887</v>
      </c>
      <c r="G93" s="8" t="s">
        <v>13</v>
      </c>
    </row>
    <row r="94" customFormat="false" ht="63" hidden="false" customHeight="false" outlineLevel="0" collapsed="false">
      <c r="A94" s="6" t="n">
        <f aca="false">A93+1</f>
        <v>6</v>
      </c>
      <c r="B94" s="7" t="n">
        <v>42887</v>
      </c>
      <c r="C94" s="9" t="s">
        <v>14</v>
      </c>
      <c r="D94" s="10" t="s">
        <v>110</v>
      </c>
      <c r="E94" s="8" t="s">
        <v>190</v>
      </c>
      <c r="F94" s="7" t="n">
        <v>42887</v>
      </c>
      <c r="G94" s="8" t="s">
        <v>13</v>
      </c>
    </row>
    <row r="95" customFormat="false" ht="31.5" hidden="false" customHeight="false" outlineLevel="0" collapsed="false">
      <c r="A95" s="6" t="n">
        <f aca="false">A94+1</f>
        <v>7</v>
      </c>
      <c r="B95" s="7" t="n">
        <v>42888</v>
      </c>
      <c r="C95" s="9" t="s">
        <v>30</v>
      </c>
      <c r="D95" s="10" t="s">
        <v>180</v>
      </c>
      <c r="E95" s="8" t="s">
        <v>181</v>
      </c>
      <c r="F95" s="7" t="n">
        <v>42888</v>
      </c>
      <c r="G95" s="8" t="s">
        <v>17</v>
      </c>
    </row>
    <row r="96" customFormat="false" ht="63" hidden="false" customHeight="false" outlineLevel="0" collapsed="false">
      <c r="A96" s="6" t="n">
        <f aca="false">A95+1</f>
        <v>8</v>
      </c>
      <c r="B96" s="7" t="n">
        <v>42890</v>
      </c>
      <c r="C96" s="9" t="s">
        <v>47</v>
      </c>
      <c r="D96" s="10" t="s">
        <v>191</v>
      </c>
      <c r="E96" s="8" t="s">
        <v>192</v>
      </c>
      <c r="F96" s="7" t="n">
        <v>42890</v>
      </c>
      <c r="G96" s="8" t="s">
        <v>13</v>
      </c>
    </row>
    <row r="97" customFormat="false" ht="63" hidden="false" customHeight="false" outlineLevel="0" collapsed="false">
      <c r="A97" s="6" t="n">
        <f aca="false">A96+1</f>
        <v>9</v>
      </c>
      <c r="B97" s="7" t="n">
        <v>42890</v>
      </c>
      <c r="C97" s="9" t="s">
        <v>21</v>
      </c>
      <c r="D97" s="10" t="s">
        <v>193</v>
      </c>
      <c r="E97" s="8" t="s">
        <v>194</v>
      </c>
      <c r="F97" s="7" t="n">
        <v>42890</v>
      </c>
      <c r="G97" s="8" t="s">
        <v>13</v>
      </c>
    </row>
    <row r="98" customFormat="false" ht="94.5" hidden="false" customHeight="false" outlineLevel="0" collapsed="false">
      <c r="A98" s="6" t="n">
        <f aca="false">A97+1</f>
        <v>10</v>
      </c>
      <c r="B98" s="7" t="n">
        <v>42890</v>
      </c>
      <c r="C98" s="9" t="s">
        <v>118</v>
      </c>
      <c r="D98" s="10" t="s">
        <v>195</v>
      </c>
      <c r="E98" s="8" t="s">
        <v>196</v>
      </c>
      <c r="F98" s="7" t="n">
        <v>42890</v>
      </c>
      <c r="G98" s="8" t="s">
        <v>13</v>
      </c>
    </row>
    <row r="99" customFormat="false" ht="63" hidden="false" customHeight="false" outlineLevel="0" collapsed="false">
      <c r="A99" s="6" t="n">
        <f aca="false">A98+1</f>
        <v>11</v>
      </c>
      <c r="B99" s="7" t="n">
        <v>42890</v>
      </c>
      <c r="C99" s="9" t="s">
        <v>18</v>
      </c>
      <c r="D99" s="10" t="s">
        <v>197</v>
      </c>
      <c r="E99" s="8" t="s">
        <v>198</v>
      </c>
      <c r="F99" s="7" t="n">
        <v>42890</v>
      </c>
      <c r="G99" s="8" t="s">
        <v>13</v>
      </c>
    </row>
    <row r="100" customFormat="false" ht="78.75" hidden="false" customHeight="false" outlineLevel="0" collapsed="false">
      <c r="A100" s="6" t="n">
        <f aca="false">A99+1</f>
        <v>12</v>
      </c>
      <c r="B100" s="7" t="n">
        <v>42892</v>
      </c>
      <c r="C100" s="9" t="s">
        <v>30</v>
      </c>
      <c r="D100" s="10" t="s">
        <v>199</v>
      </c>
      <c r="E100" s="8" t="s">
        <v>200</v>
      </c>
      <c r="F100" s="7" t="n">
        <v>42892</v>
      </c>
      <c r="G100" s="8" t="s">
        <v>13</v>
      </c>
    </row>
    <row r="101" customFormat="false" ht="60" hidden="false" customHeight="false" outlineLevel="0" collapsed="false">
      <c r="A101" s="6" t="n">
        <f aca="false">A100+1</f>
        <v>13</v>
      </c>
      <c r="B101" s="7" t="n">
        <v>42892</v>
      </c>
      <c r="C101" s="9" t="s">
        <v>44</v>
      </c>
      <c r="D101" s="10" t="s">
        <v>201</v>
      </c>
      <c r="E101" s="8" t="s">
        <v>202</v>
      </c>
      <c r="F101" s="7" t="n">
        <v>42892</v>
      </c>
      <c r="G101" s="8" t="s">
        <v>17</v>
      </c>
    </row>
    <row r="102" customFormat="false" ht="63" hidden="false" customHeight="false" outlineLevel="0" collapsed="false">
      <c r="A102" s="6" t="n">
        <f aca="false">A101+1</f>
        <v>14</v>
      </c>
      <c r="B102" s="7" t="n">
        <v>42893</v>
      </c>
      <c r="C102" s="9" t="s">
        <v>34</v>
      </c>
      <c r="D102" s="10" t="s">
        <v>203</v>
      </c>
      <c r="E102" s="8" t="s">
        <v>204</v>
      </c>
      <c r="F102" s="7" t="n">
        <v>42893</v>
      </c>
      <c r="G102" s="8" t="s">
        <v>13</v>
      </c>
    </row>
    <row r="103" customFormat="false" ht="63" hidden="false" customHeight="false" outlineLevel="0" collapsed="false">
      <c r="A103" s="6" t="n">
        <f aca="false">A102+1</f>
        <v>15</v>
      </c>
      <c r="B103" s="7" t="n">
        <v>42893</v>
      </c>
      <c r="C103" s="9" t="s">
        <v>118</v>
      </c>
      <c r="D103" s="10" t="s">
        <v>205</v>
      </c>
      <c r="E103" s="8" t="s">
        <v>206</v>
      </c>
      <c r="F103" s="7" t="n">
        <v>42893</v>
      </c>
      <c r="G103" s="8" t="s">
        <v>13</v>
      </c>
    </row>
    <row r="104" customFormat="false" ht="110.25" hidden="false" customHeight="false" outlineLevel="0" collapsed="false">
      <c r="A104" s="6" t="n">
        <f aca="false">A103+1</f>
        <v>16</v>
      </c>
      <c r="B104" s="7" t="n">
        <v>42894</v>
      </c>
      <c r="C104" s="9" t="s">
        <v>30</v>
      </c>
      <c r="D104" s="10" t="s">
        <v>207</v>
      </c>
      <c r="E104" s="8" t="s">
        <v>208</v>
      </c>
      <c r="F104" s="7" t="n">
        <v>42894</v>
      </c>
      <c r="G104" s="8" t="s">
        <v>13</v>
      </c>
    </row>
    <row r="105" customFormat="false" ht="63" hidden="false" customHeight="false" outlineLevel="0" collapsed="false">
      <c r="A105" s="6" t="n">
        <f aca="false">A104+1</f>
        <v>17</v>
      </c>
      <c r="B105" s="7" t="n">
        <v>42898</v>
      </c>
      <c r="C105" s="9" t="s">
        <v>30</v>
      </c>
      <c r="D105" s="10" t="s">
        <v>209</v>
      </c>
      <c r="E105" s="8" t="s">
        <v>210</v>
      </c>
      <c r="F105" s="7" t="n">
        <v>42898</v>
      </c>
      <c r="G105" s="8" t="s">
        <v>13</v>
      </c>
    </row>
    <row r="106" customFormat="false" ht="63" hidden="false" customHeight="false" outlineLevel="0" collapsed="false">
      <c r="A106" s="6" t="n">
        <f aca="false">A105+1</f>
        <v>18</v>
      </c>
      <c r="B106" s="7" t="n">
        <v>42898</v>
      </c>
      <c r="C106" s="9" t="s">
        <v>30</v>
      </c>
      <c r="D106" s="10" t="s">
        <v>211</v>
      </c>
      <c r="E106" s="8" t="s">
        <v>212</v>
      </c>
      <c r="F106" s="7" t="n">
        <v>42898</v>
      </c>
      <c r="G106" s="8" t="s">
        <v>13</v>
      </c>
    </row>
    <row r="107" customFormat="false" ht="63" hidden="false" customHeight="false" outlineLevel="0" collapsed="false">
      <c r="A107" s="6" t="n">
        <f aca="false">A106+1</f>
        <v>19</v>
      </c>
      <c r="B107" s="7" t="n">
        <v>42899</v>
      </c>
      <c r="C107" s="9" t="s">
        <v>30</v>
      </c>
      <c r="D107" s="10" t="s">
        <v>213</v>
      </c>
      <c r="E107" s="8" t="s">
        <v>214</v>
      </c>
      <c r="F107" s="7" t="n">
        <v>42899</v>
      </c>
      <c r="G107" s="8" t="s">
        <v>13</v>
      </c>
    </row>
    <row r="108" customFormat="false" ht="31.5" hidden="false" customHeight="false" outlineLevel="0" collapsed="false">
      <c r="A108" s="6" t="n">
        <f aca="false">A107+1</f>
        <v>20</v>
      </c>
      <c r="B108" s="7" t="n">
        <v>42900</v>
      </c>
      <c r="C108" s="9" t="s">
        <v>30</v>
      </c>
      <c r="D108" s="10" t="s">
        <v>215</v>
      </c>
      <c r="E108" s="8" t="s">
        <v>216</v>
      </c>
      <c r="F108" s="7" t="n">
        <v>42900</v>
      </c>
      <c r="G108" s="8" t="s">
        <v>17</v>
      </c>
    </row>
    <row r="109" customFormat="false" ht="63" hidden="false" customHeight="false" outlineLevel="0" collapsed="false">
      <c r="A109" s="6" t="n">
        <f aca="false">A108+1</f>
        <v>21</v>
      </c>
      <c r="B109" s="7" t="n">
        <v>42900</v>
      </c>
      <c r="C109" s="9" t="s">
        <v>30</v>
      </c>
      <c r="D109" s="10" t="s">
        <v>215</v>
      </c>
      <c r="E109" s="8" t="s">
        <v>217</v>
      </c>
      <c r="F109" s="7" t="n">
        <v>42900</v>
      </c>
      <c r="G109" s="8" t="s">
        <v>13</v>
      </c>
    </row>
    <row r="110" customFormat="false" ht="63" hidden="false" customHeight="false" outlineLevel="0" collapsed="false">
      <c r="A110" s="6" t="n">
        <f aca="false">A109+1</f>
        <v>22</v>
      </c>
      <c r="B110" s="7" t="n">
        <v>42900</v>
      </c>
      <c r="C110" s="9" t="s">
        <v>30</v>
      </c>
      <c r="D110" s="10" t="s">
        <v>215</v>
      </c>
      <c r="E110" s="8" t="s">
        <v>218</v>
      </c>
      <c r="F110" s="7" t="n">
        <v>42900</v>
      </c>
      <c r="G110" s="8" t="s">
        <v>13</v>
      </c>
    </row>
    <row r="111" customFormat="false" ht="63" hidden="false" customHeight="false" outlineLevel="0" collapsed="false">
      <c r="A111" s="6" t="n">
        <f aca="false">A110+1</f>
        <v>23</v>
      </c>
      <c r="B111" s="7" t="n">
        <v>42900</v>
      </c>
      <c r="C111" s="9" t="s">
        <v>30</v>
      </c>
      <c r="D111" s="10" t="s">
        <v>215</v>
      </c>
      <c r="E111" s="8" t="s">
        <v>202</v>
      </c>
      <c r="F111" s="7" t="n">
        <v>42900</v>
      </c>
      <c r="G111" s="8" t="s">
        <v>13</v>
      </c>
    </row>
    <row r="112" customFormat="false" ht="63" hidden="false" customHeight="false" outlineLevel="0" collapsed="false">
      <c r="A112" s="6" t="n">
        <f aca="false">A111+1</f>
        <v>24</v>
      </c>
      <c r="B112" s="7" t="n">
        <v>42901</v>
      </c>
      <c r="C112" s="9" t="s">
        <v>34</v>
      </c>
      <c r="D112" s="10" t="s">
        <v>219</v>
      </c>
      <c r="E112" s="8" t="s">
        <v>220</v>
      </c>
      <c r="F112" s="7" t="n">
        <v>42901</v>
      </c>
      <c r="G112" s="8" t="s">
        <v>13</v>
      </c>
    </row>
    <row r="113" customFormat="false" ht="63" hidden="false" customHeight="false" outlineLevel="0" collapsed="false">
      <c r="A113" s="6" t="n">
        <f aca="false">A112+1</f>
        <v>25</v>
      </c>
      <c r="B113" s="7" t="n">
        <v>42902</v>
      </c>
      <c r="C113" s="9" t="s">
        <v>118</v>
      </c>
      <c r="D113" s="10" t="s">
        <v>221</v>
      </c>
      <c r="E113" s="8" t="s">
        <v>222</v>
      </c>
      <c r="F113" s="7" t="n">
        <v>42902</v>
      </c>
      <c r="G113" s="8" t="s">
        <v>13</v>
      </c>
    </row>
    <row r="114" customFormat="false" ht="63" hidden="false" customHeight="false" outlineLevel="0" collapsed="false">
      <c r="A114" s="6" t="n">
        <f aca="false">A113+1</f>
        <v>26</v>
      </c>
      <c r="B114" s="7" t="n">
        <v>42902</v>
      </c>
      <c r="C114" s="9" t="s">
        <v>47</v>
      </c>
      <c r="D114" s="10" t="s">
        <v>223</v>
      </c>
      <c r="E114" s="8" t="s">
        <v>224</v>
      </c>
      <c r="F114" s="7" t="n">
        <v>42902</v>
      </c>
      <c r="G114" s="8" t="s">
        <v>13</v>
      </c>
    </row>
    <row r="115" customFormat="false" ht="63" hidden="false" customHeight="false" outlineLevel="0" collapsed="false">
      <c r="A115" s="6" t="n">
        <f aca="false">A114+1</f>
        <v>27</v>
      </c>
      <c r="B115" s="7" t="n">
        <v>42904</v>
      </c>
      <c r="C115" s="9" t="s">
        <v>44</v>
      </c>
      <c r="D115" s="10" t="s">
        <v>225</v>
      </c>
      <c r="E115" s="8" t="s">
        <v>226</v>
      </c>
      <c r="F115" s="7" t="n">
        <v>42904</v>
      </c>
      <c r="G115" s="8" t="s">
        <v>13</v>
      </c>
    </row>
    <row r="116" customFormat="false" ht="63" hidden="false" customHeight="false" outlineLevel="0" collapsed="false">
      <c r="A116" s="6" t="n">
        <f aca="false">A115+1</f>
        <v>28</v>
      </c>
      <c r="B116" s="7" t="n">
        <v>42904</v>
      </c>
      <c r="C116" s="9" t="s">
        <v>102</v>
      </c>
      <c r="D116" s="10" t="s">
        <v>227</v>
      </c>
      <c r="E116" s="8" t="s">
        <v>228</v>
      </c>
      <c r="F116" s="7" t="n">
        <v>42904</v>
      </c>
      <c r="G116" s="8" t="s">
        <v>13</v>
      </c>
    </row>
    <row r="117" customFormat="false" ht="31.5" hidden="false" customHeight="false" outlineLevel="0" collapsed="false">
      <c r="A117" s="6" t="n">
        <f aca="false">A116+1</f>
        <v>29</v>
      </c>
      <c r="B117" s="7" t="n">
        <v>42905</v>
      </c>
      <c r="C117" s="9" t="s">
        <v>157</v>
      </c>
      <c r="D117" s="10" t="s">
        <v>158</v>
      </c>
      <c r="E117" s="8" t="s">
        <v>229</v>
      </c>
      <c r="F117" s="7" t="n">
        <v>42905</v>
      </c>
      <c r="G117" s="8" t="s">
        <v>17</v>
      </c>
    </row>
    <row r="118" customFormat="false" ht="31.5" hidden="false" customHeight="false" outlineLevel="0" collapsed="false">
      <c r="A118" s="6" t="n">
        <f aca="false">A117+1</f>
        <v>30</v>
      </c>
      <c r="B118" s="7" t="n">
        <v>42906</v>
      </c>
      <c r="C118" s="9" t="s">
        <v>184</v>
      </c>
      <c r="D118" s="10" t="s">
        <v>230</v>
      </c>
      <c r="E118" s="8" t="s">
        <v>231</v>
      </c>
      <c r="F118" s="7" t="n">
        <v>42906</v>
      </c>
      <c r="G118" s="8" t="s">
        <v>17</v>
      </c>
    </row>
    <row r="119" customFormat="false" ht="31.5" hidden="false" customHeight="false" outlineLevel="0" collapsed="false">
      <c r="A119" s="6" t="n">
        <f aca="false">A118+1</f>
        <v>31</v>
      </c>
      <c r="B119" s="7" t="n">
        <v>42906</v>
      </c>
      <c r="C119" s="9" t="s">
        <v>24</v>
      </c>
      <c r="D119" s="10" t="s">
        <v>25</v>
      </c>
      <c r="E119" s="8" t="s">
        <v>232</v>
      </c>
      <c r="F119" s="7" t="n">
        <v>42906</v>
      </c>
      <c r="G119" s="8" t="s">
        <v>17</v>
      </c>
    </row>
    <row r="120" customFormat="false" ht="31.5" hidden="false" customHeight="false" outlineLevel="0" collapsed="false">
      <c r="A120" s="6" t="n">
        <f aca="false">A119+1</f>
        <v>32</v>
      </c>
      <c r="B120" s="7" t="n">
        <v>42906</v>
      </c>
      <c r="C120" s="9" t="s">
        <v>118</v>
      </c>
      <c r="D120" s="10" t="s">
        <v>221</v>
      </c>
      <c r="E120" s="8" t="s">
        <v>233</v>
      </c>
      <c r="F120" s="7" t="n">
        <v>42906</v>
      </c>
      <c r="G120" s="8" t="s">
        <v>17</v>
      </c>
    </row>
    <row r="121" customFormat="false" ht="31.5" hidden="false" customHeight="false" outlineLevel="0" collapsed="false">
      <c r="A121" s="6" t="n">
        <f aca="false">A120+1</f>
        <v>33</v>
      </c>
      <c r="B121" s="7" t="n">
        <v>42906</v>
      </c>
      <c r="C121" s="9" t="s">
        <v>47</v>
      </c>
      <c r="D121" s="10" t="s">
        <v>234</v>
      </c>
      <c r="E121" s="8" t="s">
        <v>235</v>
      </c>
      <c r="F121" s="7" t="n">
        <v>42906</v>
      </c>
      <c r="G121" s="8" t="s">
        <v>17</v>
      </c>
    </row>
    <row r="122" customFormat="false" ht="63" hidden="false" customHeight="false" outlineLevel="0" collapsed="false">
      <c r="A122" s="6" t="n">
        <f aca="false">A121+1</f>
        <v>34</v>
      </c>
      <c r="B122" s="7" t="n">
        <v>42907</v>
      </c>
      <c r="C122" s="9" t="s">
        <v>47</v>
      </c>
      <c r="D122" s="10" t="s">
        <v>236</v>
      </c>
      <c r="E122" s="8" t="s">
        <v>237</v>
      </c>
      <c r="F122" s="7" t="n">
        <v>42907</v>
      </c>
      <c r="G122" s="8" t="s">
        <v>13</v>
      </c>
    </row>
    <row r="123" customFormat="false" ht="31.5" hidden="false" customHeight="false" outlineLevel="0" collapsed="false">
      <c r="A123" s="6" t="n">
        <f aca="false">A122+1</f>
        <v>35</v>
      </c>
      <c r="B123" s="7" t="n">
        <v>42907</v>
      </c>
      <c r="C123" s="9" t="s">
        <v>34</v>
      </c>
      <c r="D123" s="10" t="s">
        <v>238</v>
      </c>
      <c r="E123" s="8" t="s">
        <v>239</v>
      </c>
      <c r="F123" s="7" t="n">
        <v>42907</v>
      </c>
      <c r="G123" s="8" t="s">
        <v>17</v>
      </c>
    </row>
    <row r="124" customFormat="false" ht="78.75" hidden="false" customHeight="false" outlineLevel="0" collapsed="false">
      <c r="A124" s="6" t="n">
        <f aca="false">A123+1</f>
        <v>36</v>
      </c>
      <c r="B124" s="7" t="n">
        <v>42907</v>
      </c>
      <c r="C124" s="9" t="s">
        <v>21</v>
      </c>
      <c r="D124" s="10" t="s">
        <v>240</v>
      </c>
      <c r="E124" s="8" t="s">
        <v>241</v>
      </c>
      <c r="F124" s="7" t="n">
        <v>42907</v>
      </c>
      <c r="G124" s="8" t="s">
        <v>13</v>
      </c>
    </row>
    <row r="125" customFormat="false" ht="78.75" hidden="false" customHeight="false" outlineLevel="0" collapsed="false">
      <c r="A125" s="6" t="n">
        <f aca="false">A124+1</f>
        <v>37</v>
      </c>
      <c r="B125" s="7" t="n">
        <v>42909</v>
      </c>
      <c r="C125" s="9" t="s">
        <v>47</v>
      </c>
      <c r="D125" s="10" t="s">
        <v>242</v>
      </c>
      <c r="E125" s="8" t="s">
        <v>243</v>
      </c>
      <c r="F125" s="7" t="n">
        <v>42909</v>
      </c>
      <c r="G125" s="8" t="s">
        <v>13</v>
      </c>
    </row>
    <row r="126" customFormat="false" ht="63" hidden="false" customHeight="false" outlineLevel="0" collapsed="false">
      <c r="A126" s="6" t="n">
        <f aca="false">A125+1</f>
        <v>38</v>
      </c>
      <c r="B126" s="7" t="n">
        <v>42909</v>
      </c>
      <c r="C126" s="9" t="s">
        <v>47</v>
      </c>
      <c r="D126" s="10" t="s">
        <v>244</v>
      </c>
      <c r="E126" s="8" t="s">
        <v>245</v>
      </c>
      <c r="F126" s="7" t="n">
        <v>42909</v>
      </c>
      <c r="G126" s="8" t="s">
        <v>13</v>
      </c>
    </row>
    <row r="127" customFormat="false" ht="47.25" hidden="false" customHeight="false" outlineLevel="0" collapsed="false">
      <c r="A127" s="6" t="n">
        <f aca="false">A126+1</f>
        <v>39</v>
      </c>
      <c r="B127" s="7" t="n">
        <v>42909</v>
      </c>
      <c r="C127" s="9" t="s">
        <v>118</v>
      </c>
      <c r="D127" s="10" t="s">
        <v>246</v>
      </c>
      <c r="E127" s="8" t="s">
        <v>247</v>
      </c>
      <c r="F127" s="7" t="n">
        <v>42909</v>
      </c>
      <c r="G127" s="8" t="s">
        <v>17</v>
      </c>
    </row>
    <row r="128" customFormat="false" ht="63" hidden="false" customHeight="false" outlineLevel="0" collapsed="false">
      <c r="A128" s="6" t="n">
        <f aca="false">A127+1</f>
        <v>40</v>
      </c>
      <c r="B128" s="7" t="n">
        <v>42910</v>
      </c>
      <c r="C128" s="10" t="s">
        <v>10</v>
      </c>
      <c r="D128" s="10" t="s">
        <v>71</v>
      </c>
      <c r="E128" s="8" t="s">
        <v>248</v>
      </c>
      <c r="F128" s="7" t="n">
        <v>42910</v>
      </c>
      <c r="G128" s="8" t="s">
        <v>13</v>
      </c>
    </row>
    <row r="129" customFormat="false" ht="63" hidden="false" customHeight="false" outlineLevel="0" collapsed="false">
      <c r="A129" s="6" t="n">
        <f aca="false">A128+1</f>
        <v>41</v>
      </c>
      <c r="B129" s="7" t="n">
        <v>42910</v>
      </c>
      <c r="C129" s="10" t="s">
        <v>10</v>
      </c>
      <c r="D129" s="10" t="s">
        <v>71</v>
      </c>
      <c r="E129" s="8" t="s">
        <v>249</v>
      </c>
      <c r="F129" s="7" t="n">
        <v>42910</v>
      </c>
      <c r="G129" s="8" t="s">
        <v>13</v>
      </c>
    </row>
    <row r="130" customFormat="false" ht="78.75" hidden="false" customHeight="false" outlineLevel="0" collapsed="false">
      <c r="A130" s="6" t="n">
        <f aca="false">A129+1</f>
        <v>42</v>
      </c>
      <c r="B130" s="7" t="n">
        <v>42910</v>
      </c>
      <c r="C130" s="9" t="s">
        <v>118</v>
      </c>
      <c r="D130" s="10" t="s">
        <v>250</v>
      </c>
      <c r="E130" s="8" t="s">
        <v>251</v>
      </c>
      <c r="F130" s="7" t="n">
        <v>42910</v>
      </c>
      <c r="G130" s="8" t="s">
        <v>13</v>
      </c>
    </row>
    <row r="131" customFormat="false" ht="63" hidden="false" customHeight="false" outlineLevel="0" collapsed="false">
      <c r="A131" s="6" t="n">
        <f aca="false">A130+1</f>
        <v>43</v>
      </c>
      <c r="B131" s="7" t="n">
        <v>42910</v>
      </c>
      <c r="C131" s="9" t="s">
        <v>14</v>
      </c>
      <c r="D131" s="10" t="s">
        <v>252</v>
      </c>
      <c r="E131" s="8" t="s">
        <v>253</v>
      </c>
      <c r="F131" s="7" t="n">
        <v>42910</v>
      </c>
      <c r="G131" s="8" t="s">
        <v>17</v>
      </c>
    </row>
    <row r="132" customFormat="false" ht="78.75" hidden="false" customHeight="false" outlineLevel="0" collapsed="false">
      <c r="A132" s="6" t="n">
        <f aca="false">A131+1</f>
        <v>44</v>
      </c>
      <c r="B132" s="7" t="n">
        <v>42911</v>
      </c>
      <c r="C132" s="9" t="s">
        <v>30</v>
      </c>
      <c r="D132" s="10" t="s">
        <v>254</v>
      </c>
      <c r="E132" s="8" t="s">
        <v>255</v>
      </c>
      <c r="F132" s="7" t="n">
        <v>42911</v>
      </c>
      <c r="G132" s="8" t="s">
        <v>13</v>
      </c>
    </row>
  </sheetData>
  <autoFilter ref="C1:C6"/>
  <mergeCells count="12">
    <mergeCell ref="A1:G2"/>
    <mergeCell ref="A3:G4"/>
    <mergeCell ref="A5:A6"/>
    <mergeCell ref="B5:B6"/>
    <mergeCell ref="C5:C6"/>
    <mergeCell ref="D5:D6"/>
    <mergeCell ref="E5:E6"/>
    <mergeCell ref="F5:F6"/>
    <mergeCell ref="G5:G6"/>
    <mergeCell ref="A7:G7"/>
    <mergeCell ref="A40:G40"/>
    <mergeCell ref="A88:G88"/>
  </mergeCells>
  <printOptions headings="false" gridLines="false" gridLinesSet="true" horizontalCentered="false" verticalCentered="false"/>
  <pageMargins left="0.511805555555556" right="0.118055555555556" top="0.354166666666667" bottom="0.35486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08:38:49Z</dcterms:created>
  <dc:creator>disp_usk</dc:creator>
  <dc:description/>
  <dc:language>en-US</dc:language>
  <cp:lastModifiedBy>disp_usk</cp:lastModifiedBy>
  <cp:lastPrinted>2017-02-23T12:41:10Z</cp:lastPrinted>
  <dcterms:modified xsi:type="dcterms:W3CDTF">2017-07-03T06:52:08Z</dcterms:modified>
  <cp:revision>0</cp:revision>
  <dc:subject/>
  <dc:title/>
</cp:coreProperties>
</file>