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  <sheet name="для техсовета" sheetId="2" state="visible" r:id="rId3"/>
    <sheet name="СУ Чуфарово(яч.15)" sheetId="3" state="visible" r:id="rId4"/>
    <sheet name="яч.8 ПС Уржумская" sheetId="4" state="visible" r:id="rId5"/>
    <sheet name="по запросу ДСК" sheetId="5" state="visible" r:id="rId6"/>
    <sheet name="Запрос Минэнерго" sheetId="6" state="visible" r:id="rId7"/>
    <sheet name="Лист2" sheetId="7" state="visible" r:id="rId8"/>
  </sheets>
  <definedNames>
    <definedName function="false" hidden="false" localSheetId="0" name="_xlnm.Print_Area" vbProcedure="false">общее!$A$151:$K$194</definedName>
    <definedName function="false" hidden="true" localSheetId="0" name="_xlnm._FilterDatabase" vbProcedure="false">общее!$A$8:$K$449</definedName>
    <definedName function="false" hidden="false" localSheetId="4" name="_xlnm.Print_Area" vbProcedure="false">'по запросу ДСК'!$B$3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2031">
  <si>
    <t xml:space="preserve">ТЕХНОЛОГИЧЕСКИЕ  НАРУШЕНИЯ</t>
  </si>
  <si>
    <t xml:space="preserve">по АО "УСК"   за 2020 г. </t>
  </si>
  <si>
    <t xml:space="preserve">№</t>
  </si>
  <si>
    <t xml:space="preserve">Дата отключения</t>
  </si>
  <si>
    <t xml:space="preserve">Время отключения</t>
  </si>
  <si>
    <t xml:space="preserve">НаименованМРЭС</t>
  </si>
  <si>
    <t xml:space="preserve">Наименование РЭС</t>
  </si>
  <si>
    <t xml:space="preserve">Наименование электроустановки</t>
  </si>
  <si>
    <t xml:space="preserve">Причина, характер повреждения</t>
  </si>
  <si>
    <t xml:space="preserve">Дата включения</t>
  </si>
  <si>
    <t xml:space="preserve">Время включения</t>
  </si>
  <si>
    <t xml:space="preserve">Время простоя</t>
  </si>
  <si>
    <t xml:space="preserve">Потребители</t>
  </si>
  <si>
    <t xml:space="preserve">ЯНВАРЬ</t>
  </si>
  <si>
    <t xml:space="preserve">13-15 откл-и</t>
  </si>
  <si>
    <t xml:space="preserve">Барышского р-на</t>
  </si>
  <si>
    <t xml:space="preserve">КЛ-10кВ №11 яч.13 РП-2, яч.7,9 РП-2</t>
  </si>
  <si>
    <t xml:space="preserve">К.И. Повреждение разрядника ф.А на опоре №7 КВЛ-10кВ №4 яч.11 РП-2 (связь между РП-1 и РП-2)</t>
  </si>
  <si>
    <t xml:space="preserve">13-57</t>
  </si>
  <si>
    <t xml:space="preserve">42 мин</t>
  </si>
  <si>
    <t xml:space="preserve">школа,водозабор,население</t>
  </si>
  <si>
    <t xml:space="preserve">04-32</t>
  </si>
  <si>
    <t xml:space="preserve">Б.Сызганского р-на</t>
  </si>
  <si>
    <t xml:space="preserve">ТП-1/25кВА ВЛ-10кВ №2 ПС Чамзинка</t>
  </si>
  <si>
    <t xml:space="preserve">Выбило автомат на 25 А</t>
  </si>
  <si>
    <t xml:space="preserve">06-54</t>
  </si>
  <si>
    <t xml:space="preserve">2ч 24 мин</t>
  </si>
  <si>
    <t xml:space="preserve">баз. Ст Мегафон.</t>
  </si>
  <si>
    <t xml:space="preserve">15-10</t>
  </si>
  <si>
    <t xml:space="preserve">Николаевского р-на</t>
  </si>
  <si>
    <t xml:space="preserve">яч.5 ПС Ключики</t>
  </si>
  <si>
    <t xml:space="preserve">Т.О. и К.И. Повреждение на потребительской ТП-160кВА ООО "Химтранс" (Нефтебаза)</t>
  </si>
  <si>
    <t xml:space="preserve">15-49</t>
  </si>
  <si>
    <t xml:space="preserve">39 мин</t>
  </si>
  <si>
    <t xml:space="preserve">Водозабор, мегафон, население.</t>
  </si>
  <si>
    <t xml:space="preserve">14-56</t>
  </si>
  <si>
    <t xml:space="preserve">Радищевского р-на</t>
  </si>
  <si>
    <t xml:space="preserve">ВЛ-10кВ №11 ПС Радищево</t>
  </si>
  <si>
    <t xml:space="preserve">МТЗ.  Разрушение разрядника ф."В" на КТП-19</t>
  </si>
  <si>
    <t xml:space="preserve">16-12</t>
  </si>
  <si>
    <t xml:space="preserve">1ч.16мин.</t>
  </si>
  <si>
    <t xml:space="preserve">Школа, больница,водоканал,котельная,население</t>
  </si>
  <si>
    <t xml:space="preserve">17-20</t>
  </si>
  <si>
    <t xml:space="preserve">Чердаклинского р-на</t>
  </si>
  <si>
    <t xml:space="preserve">яч.7 ПС Мирная</t>
  </si>
  <si>
    <t xml:space="preserve">(МТЗ) РПВ успешно. Повреждений не обнаружено.</t>
  </si>
  <si>
    <t xml:space="preserve">17-29</t>
  </si>
  <si>
    <t xml:space="preserve">09 мин.</t>
  </si>
  <si>
    <t xml:space="preserve">население</t>
  </si>
  <si>
    <t xml:space="preserve">8-10</t>
  </si>
  <si>
    <t xml:space="preserve">яч.27 ПС Чердаклы</t>
  </si>
  <si>
    <t xml:space="preserve">нагрев ножа РЛНД-10 на опоре№185 в сторону ТП-21</t>
  </si>
  <si>
    <t xml:space="preserve">9-27</t>
  </si>
  <si>
    <t xml:space="preserve">1ч.17 мин.</t>
  </si>
  <si>
    <t xml:space="preserve">18-28 отключили</t>
  </si>
  <si>
    <t xml:space="preserve">повреждение разрядника на ТП-15 (фаза В)</t>
  </si>
  <si>
    <t xml:space="preserve">18-42</t>
  </si>
  <si>
    <t xml:space="preserve">14 мин.</t>
  </si>
  <si>
    <t xml:space="preserve">08-52 откл-и</t>
  </si>
  <si>
    <t xml:space="preserve">Тереньгульского р-на</t>
  </si>
  <si>
    <t xml:space="preserve">ВЛ-10кВ №19 ПС Тереньга</t>
  </si>
  <si>
    <t xml:space="preserve">А/м Калина сбита ж/б опора №100. Виновник на месте. ДПС вызвана.</t>
  </si>
  <si>
    <t xml:space="preserve">09-23 до РС-12      10-35 всё вкл</t>
  </si>
  <si>
    <t xml:space="preserve">31 мин        1ч 43 мин</t>
  </si>
  <si>
    <t xml:space="preserve">Население</t>
  </si>
  <si>
    <t xml:space="preserve">18-25</t>
  </si>
  <si>
    <t xml:space="preserve">яч.7 ПС Мирный</t>
  </si>
  <si>
    <t xml:space="preserve">МТЗ. Повреждение в сетях МРСК </t>
  </si>
  <si>
    <t xml:space="preserve">19-25</t>
  </si>
  <si>
    <t xml:space="preserve">1 ч.</t>
  </si>
  <si>
    <t xml:space="preserve">КНС, шиномонтаж</t>
  </si>
  <si>
    <t xml:space="preserve">11-36 откл-и</t>
  </si>
  <si>
    <t xml:space="preserve">СУ Димитровград</t>
  </si>
  <si>
    <t xml:space="preserve">яч.10 ПС Береговая (Энергомодуль) (на балансе УСК ТП-260,236,225)</t>
  </si>
  <si>
    <t xml:space="preserve">КИ. Повреждений в сетях АО УСК нет. В сетях Энергомодуля не обнаружено.</t>
  </si>
  <si>
    <t xml:space="preserve">13-15</t>
  </si>
  <si>
    <t xml:space="preserve">1ч 39 мин</t>
  </si>
  <si>
    <t xml:space="preserve">13-07</t>
  </si>
  <si>
    <t xml:space="preserve">Майнского р-на</t>
  </si>
  <si>
    <t xml:space="preserve">яч.9 ПС Игнатовка</t>
  </si>
  <si>
    <t xml:space="preserve">МТЗ. РПВ-успешно.</t>
  </si>
  <si>
    <t xml:space="preserve">13-25</t>
  </si>
  <si>
    <t xml:space="preserve">18 мин</t>
  </si>
  <si>
    <t xml:space="preserve">Химтекс РТИ</t>
  </si>
  <si>
    <t xml:space="preserve">6-55</t>
  </si>
  <si>
    <t xml:space="preserve">Ульяновского р-на</t>
  </si>
  <si>
    <t xml:space="preserve">яч.14 ПС Б.Ключищи(МРСК)</t>
  </si>
  <si>
    <t xml:space="preserve">7-15</t>
  </si>
  <si>
    <t xml:space="preserve">20 мин.</t>
  </si>
  <si>
    <t xml:space="preserve">ТП-1848 (население)</t>
  </si>
  <si>
    <t xml:space="preserve">19-00 откл-и</t>
  </si>
  <si>
    <t xml:space="preserve">ВЛ-0,4кВ №1от ЗТП-41</t>
  </si>
  <si>
    <t xml:space="preserve">При сходе снега с крыши дома №22а по ул. Фрунзе, сорвало крепление СИП</t>
  </si>
  <si>
    <t xml:space="preserve">19-45</t>
  </si>
  <si>
    <t xml:space="preserve">45 мин</t>
  </si>
  <si>
    <t xml:space="preserve">24.01.20г.</t>
  </si>
  <si>
    <t xml:space="preserve">13-42</t>
  </si>
  <si>
    <t xml:space="preserve">яч.21 ПС Береговая (Энергомодуль), на бал. УСК ТП-272,277,278,279</t>
  </si>
  <si>
    <t xml:space="preserve">(МТЗ) Повреждение КЛ-10кВ яч.15 РП-11 - яч.5 ТП-272</t>
  </si>
  <si>
    <t xml:space="preserve">15-15</t>
  </si>
  <si>
    <t xml:space="preserve">1ч.33мин.</t>
  </si>
  <si>
    <t xml:space="preserve">26.01.20г.</t>
  </si>
  <si>
    <t xml:space="preserve">12-13 откл-и</t>
  </si>
  <si>
    <t xml:space="preserve">ВЛ-10кВ №4 ПС Майна</t>
  </si>
  <si>
    <t xml:space="preserve">(к.и.) Повреждение грозоразрядника ф"В" на КТП-6 </t>
  </si>
  <si>
    <t xml:space="preserve">12-29</t>
  </si>
  <si>
    <t xml:space="preserve">16мин.</t>
  </si>
  <si>
    <t xml:space="preserve">население, котельная</t>
  </si>
  <si>
    <t xml:space="preserve">11-33</t>
  </si>
  <si>
    <t xml:space="preserve">яч.14 ПС Луговая (МРСК), УСК ТП 1318</t>
  </si>
  <si>
    <t xml:space="preserve">МТЗ, причина не обнаружена.</t>
  </si>
  <si>
    <t xml:space="preserve">11-44</t>
  </si>
  <si>
    <t xml:space="preserve">11 мин.</t>
  </si>
  <si>
    <t xml:space="preserve">16-40 сооб-ли</t>
  </si>
  <si>
    <t xml:space="preserve">КТП-3381 б/с мегафон</t>
  </si>
  <si>
    <t xml:space="preserve">Отвалилась тяга на РТП КТП-3381 б/с мегафон</t>
  </si>
  <si>
    <t xml:space="preserve">17-25</t>
  </si>
  <si>
    <t xml:space="preserve">45 мин.</t>
  </si>
  <si>
    <t xml:space="preserve">б/с мегафон</t>
  </si>
  <si>
    <t xml:space="preserve">30.01.20г.</t>
  </si>
  <si>
    <t xml:space="preserve">11-25 откл-и по запросу ЕДДС</t>
  </si>
  <si>
    <t xml:space="preserve">Новоспасского р-на</t>
  </si>
  <si>
    <t xml:space="preserve">КТП-11</t>
  </si>
  <si>
    <t xml:space="preserve">Возгорание бани по ул. Кузнецкая 77</t>
  </si>
  <si>
    <t xml:space="preserve">11-35</t>
  </si>
  <si>
    <t xml:space="preserve">10мин.</t>
  </si>
  <si>
    <t xml:space="preserve">ФЕВРАЛЬ</t>
  </si>
  <si>
    <t xml:space="preserve">18-40</t>
  </si>
  <si>
    <t xml:space="preserve">яч.16 РП-8 (энергомодуль) ТП-275(УСК)</t>
  </si>
  <si>
    <t xml:space="preserve"> Поврежд. тр-ра на ТП-160 (энергомодуль).</t>
  </si>
  <si>
    <t xml:space="preserve">20-20</t>
  </si>
  <si>
    <t xml:space="preserve">1ч.20 мин.</t>
  </si>
  <si>
    <t xml:space="preserve">4-55</t>
  </si>
  <si>
    <t xml:space="preserve">Сенгилеевского р-на</t>
  </si>
  <si>
    <t xml:space="preserve">ВЛ-10 №7 ПС Сенгилей-гор.</t>
  </si>
  <si>
    <t xml:space="preserve">(М.Т.З.), включена после осмотра.</t>
  </si>
  <si>
    <t xml:space="preserve">2ч.20 мин.</t>
  </si>
  <si>
    <t xml:space="preserve">6-03</t>
  </si>
  <si>
    <t xml:space="preserve">ВЛ-10 №21 ПС Тимошкино(МРСК) ТП-78,80(УСК)</t>
  </si>
  <si>
    <t xml:space="preserve">(Т.О.)</t>
  </si>
  <si>
    <t xml:space="preserve">10-25</t>
  </si>
  <si>
    <t xml:space="preserve">4ч 22 мин</t>
  </si>
  <si>
    <t xml:space="preserve"> психоневроло гический интернат</t>
  </si>
  <si>
    <t xml:space="preserve">14-20 откл-и</t>
  </si>
  <si>
    <t xml:space="preserve">яч.9 ПС Глотовка</t>
  </si>
  <si>
    <t xml:space="preserve">Провисание проводов в пролете оп. №30-30/1</t>
  </si>
  <si>
    <t xml:space="preserve">16-11</t>
  </si>
  <si>
    <t xml:space="preserve">1ч 51 мин</t>
  </si>
  <si>
    <t xml:space="preserve">9-00          отк-ли</t>
  </si>
  <si>
    <t xml:space="preserve"> ЗТП-30 ВЛ-0,4кВ ф.№1</t>
  </si>
  <si>
    <t xml:space="preserve">Обрыв провода ф."А" в пролете оп.№ 3-4</t>
  </si>
  <si>
    <t xml:space="preserve">9-30</t>
  </si>
  <si>
    <t xml:space="preserve">30 мин.</t>
  </si>
  <si>
    <t xml:space="preserve">10-03         </t>
  </si>
  <si>
    <t xml:space="preserve">Цильнинского р-на</t>
  </si>
  <si>
    <t xml:space="preserve">яч.3 ПС Нагаткино</t>
  </si>
  <si>
    <t xml:space="preserve">Аварийное отключение ВЛ-110 кВ в сетях МРСК.</t>
  </si>
  <si>
    <t xml:space="preserve">10-30</t>
  </si>
  <si>
    <t xml:space="preserve">27 мин.</t>
  </si>
  <si>
    <t xml:space="preserve">12-19</t>
  </si>
  <si>
    <t xml:space="preserve">яч.7 ПС Новоспасское</t>
  </si>
  <si>
    <t xml:space="preserve">(ТО),РПВ-успешно. Причина отключения не обнаружена.</t>
  </si>
  <si>
    <t xml:space="preserve">12-32</t>
  </si>
  <si>
    <t xml:space="preserve">13 мин</t>
  </si>
  <si>
    <t xml:space="preserve">Водозабор, школа, дет сад, население</t>
  </si>
  <si>
    <t xml:space="preserve">01-27</t>
  </si>
  <si>
    <t xml:space="preserve">яч.13 ПС Нагорная</t>
  </si>
  <si>
    <t xml:space="preserve">(ТО), А/м сбита опора №177 ВЛ-10кВ №13 ПС Нагорная. Виновник на месте, ДПС вызваны.</t>
  </si>
  <si>
    <t xml:space="preserve">2-35 вкл без КТП-55,56,58,59. 03-00 всё вкл</t>
  </si>
  <si>
    <t xml:space="preserve">1ч 8 мин   1ч 33 мин</t>
  </si>
  <si>
    <t xml:space="preserve">Водокачка, население.</t>
  </si>
  <si>
    <t xml:space="preserve">17-46 откл-и</t>
  </si>
  <si>
    <t xml:space="preserve">ТП-1377</t>
  </si>
  <si>
    <t xml:space="preserve">пожар в рыбном цехе д.47 ул.Ульянова,       с. Б.Ключищи </t>
  </si>
  <si>
    <t xml:space="preserve">19-00</t>
  </si>
  <si>
    <t xml:space="preserve">1ч.14 мин.</t>
  </si>
  <si>
    <t xml:space="preserve">рыбный цех</t>
  </si>
  <si>
    <t xml:space="preserve">17-39</t>
  </si>
  <si>
    <t xml:space="preserve">Вешкаймского р-на</t>
  </si>
  <si>
    <t xml:space="preserve">яч.15 ПС Чуфарово</t>
  </si>
  <si>
    <t xml:space="preserve">(МТЗ), РПВ- успешно</t>
  </si>
  <si>
    <t xml:space="preserve">17-43</t>
  </si>
  <si>
    <t xml:space="preserve">4 мин.</t>
  </si>
  <si>
    <t xml:space="preserve">17-15</t>
  </si>
  <si>
    <t xml:space="preserve">Мелекесского р-на</t>
  </si>
  <si>
    <t xml:space="preserve">яч.1 ПС Крупская (МРСК)  ТП-1593 (УСК) Мегафон</t>
  </si>
  <si>
    <t xml:space="preserve">РПВ- успешно</t>
  </si>
  <si>
    <t xml:space="preserve">10 мин</t>
  </si>
  <si>
    <t xml:space="preserve">Б/С Выселки-2</t>
  </si>
  <si>
    <t xml:space="preserve">18-45</t>
  </si>
  <si>
    <t xml:space="preserve">Карсунского р-на</t>
  </si>
  <si>
    <t xml:space="preserve">яч.4,16 ПС Карсун</t>
  </si>
  <si>
    <t xml:space="preserve">18-55</t>
  </si>
  <si>
    <t xml:space="preserve">водозабор,котельная, население</t>
  </si>
  <si>
    <t xml:space="preserve">18-39</t>
  </si>
  <si>
    <t xml:space="preserve">(МТЗ), Провис провода в пролете опор 127-128 (фаза В)</t>
  </si>
  <si>
    <t xml:space="preserve">19-12          до РЛ-2             22-58 по норм.схеме</t>
  </si>
  <si>
    <t xml:space="preserve">33 мин          4ч 19мин   </t>
  </si>
  <si>
    <t xml:space="preserve">19-50</t>
  </si>
  <si>
    <t xml:space="preserve">яч.8 ПС Горенки              ТП-30П (Мегафон)</t>
  </si>
  <si>
    <t xml:space="preserve">20-10</t>
  </si>
  <si>
    <t xml:space="preserve">20 мин</t>
  </si>
  <si>
    <t xml:space="preserve">Б/С Сухой Карсун</t>
  </si>
  <si>
    <t xml:space="preserve">0-38</t>
  </si>
  <si>
    <t xml:space="preserve">яч.14 ПС Б.Сызган</t>
  </si>
  <si>
    <t xml:space="preserve">МТЗ, РПВ- успешно</t>
  </si>
  <si>
    <t xml:space="preserve">0-45</t>
  </si>
  <si>
    <t xml:space="preserve">17 мин</t>
  </si>
  <si>
    <t xml:space="preserve">11-26</t>
  </si>
  <si>
    <t xml:space="preserve">Кузоватовского р-на</t>
  </si>
  <si>
    <t xml:space="preserve">ПС Кузоватово</t>
  </si>
  <si>
    <t xml:space="preserve">Аварийное отключение в сетях МРСК</t>
  </si>
  <si>
    <t xml:space="preserve">11-56</t>
  </si>
  <si>
    <t xml:space="preserve">30мин.</t>
  </si>
  <si>
    <t xml:space="preserve">администрация, РОВД,, население, водозабор</t>
  </si>
  <si>
    <t xml:space="preserve">яч.14 ПС Базарный Сызган</t>
  </si>
  <si>
    <t xml:space="preserve">(МТЗ), Аварийное отключение, РПВ- успешно</t>
  </si>
  <si>
    <t xml:space="preserve">13-53</t>
  </si>
  <si>
    <t xml:space="preserve">28мин.</t>
  </si>
  <si>
    <t xml:space="preserve">23.02.20г.</t>
  </si>
  <si>
    <t xml:space="preserve">8-40</t>
  </si>
  <si>
    <t xml:space="preserve">яч.0 ПС Н.Майна (МРСК) на бал. УСК КТП-1023</t>
  </si>
  <si>
    <t xml:space="preserve">РПВ -успешно</t>
  </si>
  <si>
    <t xml:space="preserve">9-11</t>
  </si>
  <si>
    <t xml:space="preserve">31мин.</t>
  </si>
  <si>
    <t xml:space="preserve">10-23 при включении автомата</t>
  </si>
  <si>
    <t xml:space="preserve">Ф-4(0,4кВ) от КТП-1023</t>
  </si>
  <si>
    <t xml:space="preserve">заменили ПК-10 3шт.,замыкание проводов СИПа в пролете опор №4-5</t>
  </si>
  <si>
    <t xml:space="preserve">18-20</t>
  </si>
  <si>
    <t xml:space="preserve">7ч.57мин.</t>
  </si>
  <si>
    <t xml:space="preserve">ул.Садовая, ул Мелиоративная</t>
  </si>
  <si>
    <t xml:space="preserve">12-15</t>
  </si>
  <si>
    <t xml:space="preserve">яч.9 ПС Б.Сызган(МРСК), яч.8,9 ПС Глотовка(УСК)</t>
  </si>
  <si>
    <t xml:space="preserve">МТЗ. Система шин 10 кВ ПС Глотовка включена по ремонтной схеме с яч.9 ПС Б.Сызган повреждение в сетях МРСК</t>
  </si>
  <si>
    <t xml:space="preserve">12-31</t>
  </si>
  <si>
    <t xml:space="preserve">16 мин.</t>
  </si>
  <si>
    <t xml:space="preserve">р.п. Глотовка</t>
  </si>
  <si>
    <t xml:space="preserve">22-35 сообщили</t>
  </si>
  <si>
    <t xml:space="preserve">яч.2 ПС Новое Никулино ТП-7П       (б/с Мегафон)</t>
  </si>
  <si>
    <t xml:space="preserve">Срабатывание предохранителей по 10 кВ</t>
  </si>
  <si>
    <t xml:space="preserve">1-37</t>
  </si>
  <si>
    <t xml:space="preserve">3ч 2мин</t>
  </si>
  <si>
    <t xml:space="preserve">Мегафон</t>
  </si>
  <si>
    <t xml:space="preserve">3-06 сообщили</t>
  </si>
  <si>
    <t xml:space="preserve">яч.17 ПС Тереньга       ТП-6338П (б/с Мегафон)</t>
  </si>
  <si>
    <t xml:space="preserve">Повреждение на потребительской ТП (слетел изолятор)</t>
  </si>
  <si>
    <t xml:space="preserve">5-58</t>
  </si>
  <si>
    <t xml:space="preserve">2ч 52 мин</t>
  </si>
  <si>
    <t xml:space="preserve">4-54</t>
  </si>
  <si>
    <t xml:space="preserve">яч.4 ПС Новая Майна (на балансе УСК ТП 1003, 1021)</t>
  </si>
  <si>
    <t xml:space="preserve">МТЗ, РПВ - успешно</t>
  </si>
  <si>
    <t xml:space="preserve">5-50</t>
  </si>
  <si>
    <t xml:space="preserve">56мин</t>
  </si>
  <si>
    <t xml:space="preserve">5-22 сообщили</t>
  </si>
  <si>
    <t xml:space="preserve">б/с Новоульяновск -3</t>
  </si>
  <si>
    <t xml:space="preserve">Повреждение в сетях ОЭС</t>
  </si>
  <si>
    <t xml:space="preserve">09-03</t>
  </si>
  <si>
    <t xml:space="preserve">3ч 41 мин</t>
  </si>
  <si>
    <t xml:space="preserve">29.02.20г.</t>
  </si>
  <si>
    <t xml:space="preserve">7-00</t>
  </si>
  <si>
    <t xml:space="preserve">ПС Игнатовка </t>
  </si>
  <si>
    <t xml:space="preserve">аварийное отключение в сетях 110кВ</t>
  </si>
  <si>
    <t xml:space="preserve">7-45</t>
  </si>
  <si>
    <t xml:space="preserve">45мин.</t>
  </si>
  <si>
    <t xml:space="preserve">МАРТ</t>
  </si>
  <si>
    <t xml:space="preserve">10-52 отключили по неотложной заявке</t>
  </si>
  <si>
    <t xml:space="preserve">Н.Малыклинского р-на</t>
  </si>
  <si>
    <t xml:space="preserve">яч.12 ПС Н.Малыкла</t>
  </si>
  <si>
    <t xml:space="preserve">повреждение изолятора на опоре №103</t>
  </si>
  <si>
    <t xml:space="preserve">11-21</t>
  </si>
  <si>
    <t xml:space="preserve">29 мин.</t>
  </si>
  <si>
    <t xml:space="preserve">11-52</t>
  </si>
  <si>
    <t xml:space="preserve">ВЛ-10 №8 ПС Барыш-220(МРСК) ТП-49,55 (УСК)</t>
  </si>
  <si>
    <t xml:space="preserve">повреждение в сетях энерготранссеть</t>
  </si>
  <si>
    <t xml:space="preserve">37 мин.</t>
  </si>
  <si>
    <t xml:space="preserve">частный сектор</t>
  </si>
  <si>
    <t xml:space="preserve">15-30</t>
  </si>
  <si>
    <t xml:space="preserve">ВЛ-0,4 кВ №1 от ТП-30</t>
  </si>
  <si>
    <t xml:space="preserve">обрыв ввода в дом из-за схода снега с крыши д.80 ул.Пионерская</t>
  </si>
  <si>
    <t xml:space="preserve">15-50</t>
  </si>
  <si>
    <t xml:space="preserve">частный дом</t>
  </si>
  <si>
    <t xml:space="preserve">02.03.20г.</t>
  </si>
  <si>
    <t xml:space="preserve">11-52 откл- и по запросу МЧС</t>
  </si>
  <si>
    <t xml:space="preserve">ВЛ-0,4кВ №2 от КТП-5</t>
  </si>
  <si>
    <t xml:space="preserve"> Пожар в доме №3 ул. Интузиастов </t>
  </si>
  <si>
    <t xml:space="preserve">12-07</t>
  </si>
  <si>
    <t xml:space="preserve">15мин.</t>
  </si>
  <si>
    <t xml:space="preserve">час. сектор</t>
  </si>
  <si>
    <t xml:space="preserve">10-10</t>
  </si>
  <si>
    <t xml:space="preserve">СУ Тагай Майнского р-на</t>
  </si>
  <si>
    <t xml:space="preserve">яч.8 ПС Уржумская(МРСК) ТП-4,5,6,7,8,11 (УСК)</t>
  </si>
  <si>
    <t xml:space="preserve">аварийное отключение в сетях МРСК</t>
  </si>
  <si>
    <t xml:space="preserve">11-04</t>
  </si>
  <si>
    <t xml:space="preserve">54 мин.</t>
  </si>
  <si>
    <t xml:space="preserve">администра ция,д/с,школа-интернат,насе ление.</t>
  </si>
  <si>
    <t xml:space="preserve">14-05      сооб-ли</t>
  </si>
  <si>
    <t xml:space="preserve">КТП-45 </t>
  </si>
  <si>
    <t xml:space="preserve">Внутреннее повреждение тр-ра (100 кВА)  ф."А" по низкой стороне.</t>
  </si>
  <si>
    <t xml:space="preserve">17-45</t>
  </si>
  <si>
    <t xml:space="preserve">3ч. 45мин.</t>
  </si>
  <si>
    <t xml:space="preserve">15-00</t>
  </si>
  <si>
    <t xml:space="preserve">КТП-1848</t>
  </si>
  <si>
    <t xml:space="preserve">Сгорела плавкая вставка по высокой стороне ф."В"</t>
  </si>
  <si>
    <t xml:space="preserve">16-45</t>
  </si>
  <si>
    <t xml:space="preserve">1ч.45 мин.</t>
  </si>
  <si>
    <t xml:space="preserve">11-48</t>
  </si>
  <si>
    <t xml:space="preserve">яч.14 ПС Б.Ключищи(МРСК). На балансе УСК ТП-1848,1381.</t>
  </si>
  <si>
    <t xml:space="preserve">Обрыв проводов 10кВ в рез-те падения дерева в сетях МРСК.</t>
  </si>
  <si>
    <t xml:space="preserve">12-59 вкл ТП-1381  15-20 всё вкл.</t>
  </si>
  <si>
    <t xml:space="preserve">1ч 11 мин 3ч 32 мин</t>
  </si>
  <si>
    <t xml:space="preserve">п. Плодовый.</t>
  </si>
  <si>
    <t xml:space="preserve">21-23</t>
  </si>
  <si>
    <t xml:space="preserve">яч.3 ПС Мокрая Бугурна(МРСК) ТП-1П(УСК)</t>
  </si>
  <si>
    <t xml:space="preserve">повреждение в сетях МРСК</t>
  </si>
  <si>
    <t xml:space="preserve">22-45</t>
  </si>
  <si>
    <t xml:space="preserve">1ч.22мин.</t>
  </si>
  <si>
    <t xml:space="preserve">б/с Мегафон</t>
  </si>
  <si>
    <t xml:space="preserve">23-15</t>
  </si>
  <si>
    <t xml:space="preserve">Павловского р-на</t>
  </si>
  <si>
    <t xml:space="preserve">яч.9 ПС Павловка(МРСК) ТП-23,35,41(УСК)</t>
  </si>
  <si>
    <t xml:space="preserve">2--37</t>
  </si>
  <si>
    <t xml:space="preserve">3ч.22мин.</t>
  </si>
  <si>
    <t xml:space="preserve">водозабор</t>
  </si>
  <si>
    <t xml:space="preserve">14.03.20г.</t>
  </si>
  <si>
    <t xml:space="preserve">11-30 откл-и</t>
  </si>
  <si>
    <t xml:space="preserve">Ф-2 (0,4кВ) от ЗТП-29</t>
  </si>
  <si>
    <t xml:space="preserve">Повреждение вязки провода к изолятору ВЛ-0,4кВ опора №2.1</t>
  </si>
  <si>
    <t xml:space="preserve">11-45</t>
  </si>
  <si>
    <t xml:space="preserve">15 мин.</t>
  </si>
  <si>
    <t xml:space="preserve">16.03.20.</t>
  </si>
  <si>
    <t xml:space="preserve">0-24</t>
  </si>
  <si>
    <t xml:space="preserve">СУ Чуфарово</t>
  </si>
  <si>
    <t xml:space="preserve">ВЛ-10кВ №11 ПС Чуфарово </t>
  </si>
  <si>
    <t xml:space="preserve">(Т.О.) РПВ-успешно</t>
  </si>
  <si>
    <t xml:space="preserve">0-40</t>
  </si>
  <si>
    <t xml:space="preserve">12-54</t>
  </si>
  <si>
    <t xml:space="preserve">яч.9 ПС Тиинск(МРСК). На балансе УСК ТП-1319</t>
  </si>
  <si>
    <t xml:space="preserve">13-37</t>
  </si>
  <si>
    <t xml:space="preserve">43 мин.</t>
  </si>
  <si>
    <t xml:space="preserve"> 19.03.20</t>
  </si>
  <si>
    <t xml:space="preserve">12-58</t>
  </si>
  <si>
    <t xml:space="preserve">ВЛ-10 кВ № 14 ПС Б. Сызган</t>
  </si>
  <si>
    <t xml:space="preserve">Аварийное откл. Замыкание шлейфов на оп. № 63/4, произошел наклон траверсы (сильный ветер). Неисправность секцион. выкл-ля на ПС Б.Сызган.</t>
  </si>
  <si>
    <t xml:space="preserve">14-54 до РС-8 без ТП-6,7,16. 16-00 вкл. все.</t>
  </si>
  <si>
    <t xml:space="preserve">1 ч.54 мин.    3 ч.2 мин.</t>
  </si>
  <si>
    <t xml:space="preserve">Школа, больница, население.</t>
  </si>
  <si>
    <t xml:space="preserve">5-47</t>
  </si>
  <si>
    <t xml:space="preserve">ВЛ-0,4 кВ №3 от ТП-1337(МРСК) б/с "Бригадировка"(УСК)</t>
  </si>
  <si>
    <t xml:space="preserve">повреждение СИПа 4х16</t>
  </si>
  <si>
    <t xml:space="preserve">11-40</t>
  </si>
  <si>
    <t xml:space="preserve">4ч.57мин.</t>
  </si>
  <si>
    <t xml:space="preserve">20-30</t>
  </si>
  <si>
    <t xml:space="preserve">ВЛ-0.4кВ №3 от КТП-20</t>
  </si>
  <si>
    <t xml:space="preserve">Схлёст проводов в пролете опор № 303-304</t>
  </si>
  <si>
    <t xml:space="preserve">21-20</t>
  </si>
  <si>
    <t xml:space="preserve">50 мин</t>
  </si>
  <si>
    <t xml:space="preserve">ВЛ-0.4кВ №1 от КТП-32</t>
  </si>
  <si>
    <t xml:space="preserve">Включена после осмотра</t>
  </si>
  <si>
    <t xml:space="preserve">21-10</t>
  </si>
  <si>
    <t xml:space="preserve">40 мин</t>
  </si>
  <si>
    <t xml:space="preserve">Наслеение</t>
  </si>
  <si>
    <t xml:space="preserve">12-00</t>
  </si>
  <si>
    <t xml:space="preserve">яч.2 ПС Рязаново(МРСК) на бал. УСК ТП-1413</t>
  </si>
  <si>
    <t xml:space="preserve">МТЗ. Причина откл-я не обнаружена.Сильный ветер.</t>
  </si>
  <si>
    <t xml:space="preserve">12-33</t>
  </si>
  <si>
    <t xml:space="preserve">33 мин.</t>
  </si>
  <si>
    <t xml:space="preserve">14-05</t>
  </si>
  <si>
    <t xml:space="preserve">ВЛ-0,4кВ №1 от ЗТП-30</t>
  </si>
  <si>
    <t xml:space="preserve"> Обрыв провода ф."А" в пролете оп.№ 2-3 Сильный ветер.</t>
  </si>
  <si>
    <t xml:space="preserve">14-45</t>
  </si>
  <si>
    <t xml:space="preserve">40 мин.</t>
  </si>
  <si>
    <t xml:space="preserve">21-18</t>
  </si>
  <si>
    <t xml:space="preserve">ВЛ-10кВ № 14 ПС Луговая (МРСК) на бал. УСК ТП-1318</t>
  </si>
  <si>
    <t xml:space="preserve">Искрение на потребительской ТП(ССО)</t>
  </si>
  <si>
    <t xml:space="preserve">23-50</t>
  </si>
  <si>
    <t xml:space="preserve">2ч.32мин.</t>
  </si>
  <si>
    <t xml:space="preserve">7-20</t>
  </si>
  <si>
    <t xml:space="preserve">ВЛ-0,4 №3 от ТП-12</t>
  </si>
  <si>
    <t xml:space="preserve">включена после осмотра заменены ПН- 2шт.</t>
  </si>
  <si>
    <t xml:space="preserve">8-45</t>
  </si>
  <si>
    <t xml:space="preserve">1ч.25 мин.</t>
  </si>
  <si>
    <t xml:space="preserve">8-20</t>
  </si>
  <si>
    <t xml:space="preserve">ТП-7402 Э</t>
  </si>
  <si>
    <t xml:space="preserve">заменен ПК-10  фаза С</t>
  </si>
  <si>
    <t xml:space="preserve">8-50</t>
  </si>
  <si>
    <t xml:space="preserve">10-15</t>
  </si>
  <si>
    <t xml:space="preserve">яч.1 РП-8 (Энергомодуль). На балансе УСК ТП-74,270,275.</t>
  </si>
  <si>
    <t xml:space="preserve">РПВ успешно.</t>
  </si>
  <si>
    <t xml:space="preserve">10-55</t>
  </si>
  <si>
    <t xml:space="preserve">ВЛ-10кВ №15 ПС Тагай( МРСК) на бал. УСК ТП-1</t>
  </si>
  <si>
    <t xml:space="preserve">Повреждение в сетях МРСК</t>
  </si>
  <si>
    <t xml:space="preserve">20-45</t>
  </si>
  <si>
    <t xml:space="preserve">25мин.</t>
  </si>
  <si>
    <t xml:space="preserve">18-55 откл-и</t>
  </si>
  <si>
    <t xml:space="preserve">Ст. кулаткинского р-на</t>
  </si>
  <si>
    <t xml:space="preserve">ВЛ-10кВ №3 ПС Ст. Кулатка</t>
  </si>
  <si>
    <t xml:space="preserve">(земля), повреждение разрядника на ТП-20     (фаза С)</t>
  </si>
  <si>
    <t xml:space="preserve">21-06 на х.х., 22-30 вкл. полностью</t>
  </si>
  <si>
    <t xml:space="preserve">2ч.11мин. 3ч.35мин.</t>
  </si>
  <si>
    <t xml:space="preserve">13-20</t>
  </si>
  <si>
    <t xml:space="preserve">ВЛ-10кВ №.6 ПС Цильна</t>
  </si>
  <si>
    <t xml:space="preserve">МТЗ. Повреждение концевой муфты на оп.61 к ЗТП-2.</t>
  </si>
  <si>
    <t xml:space="preserve">14-07 до    РС-1,               15-45 без ЗТП-2</t>
  </si>
  <si>
    <t xml:space="preserve">47 мин.    2ч. 25 мин.</t>
  </si>
  <si>
    <t xml:space="preserve">Элеватор</t>
  </si>
  <si>
    <t xml:space="preserve">АПРЕЛЬ</t>
  </si>
  <si>
    <t xml:space="preserve">9-10</t>
  </si>
  <si>
    <t xml:space="preserve">Вешкаймского р-на С.У. Шарлово</t>
  </si>
  <si>
    <t xml:space="preserve">ВЛ-0,4 №1 от КТП-6</t>
  </si>
  <si>
    <t xml:space="preserve">обрыв  вводного фазного провода на д.25 ул.Привокзальная</t>
  </si>
  <si>
    <t xml:space="preserve">11-00</t>
  </si>
  <si>
    <t xml:space="preserve">1ч.50мин.</t>
  </si>
  <si>
    <t xml:space="preserve">9-35</t>
  </si>
  <si>
    <t xml:space="preserve">Чердаклинского р-на п. Мирный</t>
  </si>
  <si>
    <t xml:space="preserve">яч.2 ПС Мирная</t>
  </si>
  <si>
    <t xml:space="preserve">в 10-10 РПВ не успешно,обрыв шлейфов на РТП-2142 (фазы А,В)</t>
  </si>
  <si>
    <t xml:space="preserve">2ч.40мин.</t>
  </si>
  <si>
    <t xml:space="preserve">10-20</t>
  </si>
  <si>
    <t xml:space="preserve">яч.3 Д.Помряськино</t>
  </si>
  <si>
    <t xml:space="preserve">10-00</t>
  </si>
  <si>
    <t xml:space="preserve">25 мин.</t>
  </si>
  <si>
    <t xml:space="preserve">база отдыха</t>
  </si>
  <si>
    <t xml:space="preserve">ТП-47 "Лучик"</t>
  </si>
  <si>
    <t xml:space="preserve">повреждение разрядника и проходных изоляторов</t>
  </si>
  <si>
    <t xml:space="preserve">5ч.30 мин.</t>
  </si>
  <si>
    <t xml:space="preserve">12-00 откл-и</t>
  </si>
  <si>
    <t xml:space="preserve">Ф-1(0,4кВ) от ЗТП-5 </t>
  </si>
  <si>
    <t xml:space="preserve">Возгорание бани ул.Первомайская д.81</t>
  </si>
  <si>
    <t xml:space="preserve">12-55</t>
  </si>
  <si>
    <t xml:space="preserve">55мин.</t>
  </si>
  <si>
    <t xml:space="preserve">12-30</t>
  </si>
  <si>
    <t xml:space="preserve">ВЛ-0,4кВ №1 от ТП-4122</t>
  </si>
  <si>
    <t xml:space="preserve">Схлест проповодов на ВЛ-0,4кВ в пролете оп.№ 3-4-5-6, произведена замена и  перетяжка проводов </t>
  </si>
  <si>
    <t xml:space="preserve">17-35</t>
  </si>
  <si>
    <t xml:space="preserve">5ч.5мин.</t>
  </si>
  <si>
    <t xml:space="preserve">11-38</t>
  </si>
  <si>
    <t xml:space="preserve">яч.8 ПС Уржумская(МРСК). На балансе УСК ТП-4,5,6,7,8,11.</t>
  </si>
  <si>
    <t xml:space="preserve">МТЗ. Повреждение в сетях МРСК</t>
  </si>
  <si>
    <t xml:space="preserve">12-08</t>
  </si>
  <si>
    <t xml:space="preserve">30 мин</t>
  </si>
  <si>
    <t xml:space="preserve">07.04.20г.</t>
  </si>
  <si>
    <t xml:space="preserve">18-11</t>
  </si>
  <si>
    <t xml:space="preserve">ВЛ-0,4кВ №1 от КТП-34</t>
  </si>
  <si>
    <t xml:space="preserve">Схлест проводов на ВЛ-0,4кВ в пролете опор №2-3 в рез-те сильного ветра.</t>
  </si>
  <si>
    <t xml:space="preserve">18-37</t>
  </si>
  <si>
    <t xml:space="preserve">26мин.</t>
  </si>
  <si>
    <t xml:space="preserve">7-30</t>
  </si>
  <si>
    <t xml:space="preserve">яч.9 ПС Тиинск (МРСК) ТП-1319 (УСК).</t>
  </si>
  <si>
    <t xml:space="preserve">Аварийное откл-е в сетях МРСК.</t>
  </si>
  <si>
    <t xml:space="preserve">7-40</t>
  </si>
  <si>
    <t xml:space="preserve">10 мин.</t>
  </si>
  <si>
    <t xml:space="preserve">17-55</t>
  </si>
  <si>
    <t xml:space="preserve">яч.7 РП-2(МТЗ)</t>
  </si>
  <si>
    <t xml:space="preserve">Повреждение изолятора (фаза В) на опоре №32</t>
  </si>
  <si>
    <t xml:space="preserve">1ч.05 мин.</t>
  </si>
  <si>
    <t xml:space="preserve">артскважина, население</t>
  </si>
  <si>
    <t xml:space="preserve">09-40 </t>
  </si>
  <si>
    <t xml:space="preserve">ТП-46</t>
  </si>
  <si>
    <t xml:space="preserve">Попадание  кошки на ТП-46. Повреждение 3 ПК-10 на ТП и 2 ПК-10 в КСО.</t>
  </si>
  <si>
    <t xml:space="preserve">12-25</t>
  </si>
  <si>
    <t xml:space="preserve">2ч 45 мин</t>
  </si>
  <si>
    <t xml:space="preserve">Лесная быль</t>
  </si>
  <si>
    <t xml:space="preserve">11-05</t>
  </si>
  <si>
    <t xml:space="preserve">ВЛ-0.4кВ №2 от ТП-4209</t>
  </si>
  <si>
    <t xml:space="preserve">Наброс проволоки на провода.</t>
  </si>
  <si>
    <t xml:space="preserve">12-20</t>
  </si>
  <si>
    <t xml:space="preserve">1ч.15 мин</t>
  </si>
  <si>
    <t xml:space="preserve">ПЧ. Мегафон, население.</t>
  </si>
  <si>
    <t xml:space="preserve">13-18</t>
  </si>
  <si>
    <t xml:space="preserve">ВЛ-10кВ №13 ПС Нагорная</t>
  </si>
  <si>
    <t xml:space="preserve">МТЗ. РПВ-успешно. Сильный ветер.</t>
  </si>
  <si>
    <t xml:space="preserve">13-29</t>
  </si>
  <si>
    <t xml:space="preserve">11 мин</t>
  </si>
  <si>
    <t xml:space="preserve">Дет сад, водозабор, население.</t>
  </si>
  <si>
    <t xml:space="preserve">14-02</t>
  </si>
  <si>
    <t xml:space="preserve">ВЛ-10кВ №14 ПС Луговая(МРСК). На балансе УСК ТП-1318</t>
  </si>
  <si>
    <t xml:space="preserve">МТЗ. Повреждение в сетях МРСК.</t>
  </si>
  <si>
    <t xml:space="preserve">14-50</t>
  </si>
  <si>
    <t xml:space="preserve">48 мин</t>
  </si>
  <si>
    <t xml:space="preserve">Население.</t>
  </si>
  <si>
    <t xml:space="preserve">15-45</t>
  </si>
  <si>
    <t xml:space="preserve">ВЛ-0.4кВ №1 от ТП-4</t>
  </si>
  <si>
    <t xml:space="preserve">Схлест проводов в пролетах опор №13-14</t>
  </si>
  <si>
    <t xml:space="preserve">16-00</t>
  </si>
  <si>
    <t xml:space="preserve">15 мин</t>
  </si>
  <si>
    <t xml:space="preserve">19-13</t>
  </si>
  <si>
    <t xml:space="preserve">ВЛ-0.4кВ №5 от ЗТП-10</t>
  </si>
  <si>
    <t xml:space="preserve">Обрыв 4-х проводов в пролете опор №5/13-5/14-5/15 в рез-те падения ветки дерева</t>
  </si>
  <si>
    <t xml:space="preserve">1ч.07мин.</t>
  </si>
  <si>
    <t xml:space="preserve">10-05</t>
  </si>
  <si>
    <t xml:space="preserve">яч.4 ПС Карсун</t>
  </si>
  <si>
    <t xml:space="preserve">РПВ-успешно</t>
  </si>
  <si>
    <t xml:space="preserve">Больница, водозабор, население</t>
  </si>
  <si>
    <t xml:space="preserve">яч.8,9 ПС Глотовка</t>
  </si>
  <si>
    <t xml:space="preserve">Повреждение в сетях 110кВ МРСК</t>
  </si>
  <si>
    <t xml:space="preserve">22-52</t>
  </si>
  <si>
    <t xml:space="preserve">7 мин</t>
  </si>
  <si>
    <t xml:space="preserve">дет сад, школа, население.</t>
  </si>
  <si>
    <t xml:space="preserve">00-09 по запросу МЧС</t>
  </si>
  <si>
    <t xml:space="preserve">КВЛ-10кВ №21 ПС Тимошкино(МРСК). На балансе УСК ТП-78,80.</t>
  </si>
  <si>
    <t xml:space="preserve">Пожар в жилом доме</t>
  </si>
  <si>
    <t xml:space="preserve">00-34</t>
  </si>
  <si>
    <t xml:space="preserve">25 мин</t>
  </si>
  <si>
    <t xml:space="preserve">дом интернат (2шт)</t>
  </si>
  <si>
    <t xml:space="preserve"> 12.04.20 </t>
  </si>
  <si>
    <t xml:space="preserve">10-54</t>
  </si>
  <si>
    <t xml:space="preserve">ВЛ-10 кВ № 13             ПС Нагорная</t>
  </si>
  <si>
    <t xml:space="preserve">МТЗ.РПВ-успешно. Снег, сильный ветер</t>
  </si>
  <si>
    <t xml:space="preserve">11-30</t>
  </si>
  <si>
    <t xml:space="preserve">36 мин.</t>
  </si>
  <si>
    <t xml:space="preserve">Население </t>
  </si>
  <si>
    <t xml:space="preserve">ВЛ-10кВ №8 ПС Ключики</t>
  </si>
  <si>
    <t xml:space="preserve">МТЗ.РПВ-успешно.</t>
  </si>
  <si>
    <t xml:space="preserve">11-58</t>
  </si>
  <si>
    <t xml:space="preserve">Водозабор, население,</t>
  </si>
  <si>
    <t xml:space="preserve">12-06</t>
  </si>
  <si>
    <t xml:space="preserve">МТЗ. Повреждение на КТП-6200э (Энергопромгрупп)</t>
  </si>
  <si>
    <t xml:space="preserve">12-43 вкл. до РС-4.           13-58 вкл. полностью  </t>
  </si>
  <si>
    <t xml:space="preserve">37 мин.       1 ч.52 мин.</t>
  </si>
  <si>
    <t xml:space="preserve">19-31</t>
  </si>
  <si>
    <t xml:space="preserve">ВЛ-10кВ №14 ПС Луговая (МРСК), КТП-1318 (УСК)</t>
  </si>
  <si>
    <t xml:space="preserve">19-37</t>
  </si>
  <si>
    <t xml:space="preserve">6 мин.</t>
  </si>
  <si>
    <t xml:space="preserve">23-07</t>
  </si>
  <si>
    <t xml:space="preserve">ВЛ-10 кВ № 7  ПС Новоспасская</t>
  </si>
  <si>
    <t xml:space="preserve">23-21</t>
  </si>
  <si>
    <t xml:space="preserve">14мин.</t>
  </si>
  <si>
    <t xml:space="preserve"> 13.04.20 </t>
  </si>
  <si>
    <t xml:space="preserve">яч.14 ПС Сенгилей-город </t>
  </si>
  <si>
    <t xml:space="preserve">  (М.Т.З.) Провис деревьев на провода ВЛ-10 кВ пролеты опор №13-14, №167-168</t>
  </si>
  <si>
    <t xml:space="preserve">2ч.50мин.</t>
  </si>
  <si>
    <t xml:space="preserve"> 14.04.20 </t>
  </si>
  <si>
    <t xml:space="preserve">10-19</t>
  </si>
  <si>
    <t xml:space="preserve">ВЛ-10кВ №14 ПС Сенгилей Город.</t>
  </si>
  <si>
    <t xml:space="preserve">(МТЗ). Включена после осмотра.</t>
  </si>
  <si>
    <t xml:space="preserve">11-50</t>
  </si>
  <si>
    <t xml:space="preserve">1ч 31 мин</t>
  </si>
  <si>
    <t xml:space="preserve">15.04.20г.</t>
  </si>
  <si>
    <t xml:space="preserve">13-23</t>
  </si>
  <si>
    <t xml:space="preserve">ВЛ-0,4кВ №2 от КТП-41</t>
  </si>
  <si>
    <t xml:space="preserve">Падение березы на ВЛ-0,4кВ в прлете опор №2/5-2/6, порваны провода</t>
  </si>
  <si>
    <t xml:space="preserve">2ч.7мин.</t>
  </si>
  <si>
    <t xml:space="preserve">СУ Языково </t>
  </si>
  <si>
    <t xml:space="preserve">ВЛ-10кВ №8 ПС Языково</t>
  </si>
  <si>
    <t xml:space="preserve">(МТЗ)  Падение ветки дерева на ВЛ-10кВ в пролете опор №116-117</t>
  </si>
  <si>
    <t xml:space="preserve">15-40</t>
  </si>
  <si>
    <t xml:space="preserve">водозабор, котельная, ср.школа, д.сад</t>
  </si>
  <si>
    <t xml:space="preserve">ВЛ-10кВ №18 ПС Сенгелей-город</t>
  </si>
  <si>
    <t xml:space="preserve">(МТЗ) АПВ-успешно</t>
  </si>
  <si>
    <t xml:space="preserve">0мин.</t>
  </si>
  <si>
    <t xml:space="preserve">17-52 откл-и</t>
  </si>
  <si>
    <t xml:space="preserve">ВЛ-0,4кВ №2 от КТП-7</t>
  </si>
  <si>
    <t xml:space="preserve">заменили ПН-1 (100А) фаза "С"</t>
  </si>
  <si>
    <t xml:space="preserve">17-54</t>
  </si>
  <si>
    <t xml:space="preserve">2мин.</t>
  </si>
  <si>
    <t xml:space="preserve">18-53 откл-и</t>
  </si>
  <si>
    <t xml:space="preserve">ВЛ-10кВ № 7 ПС Кузоватово</t>
  </si>
  <si>
    <t xml:space="preserve">для замены отгоревшего шлейфа на опоре №36 ВЛ-10кВ</t>
  </si>
  <si>
    <t xml:space="preserve">19-23</t>
  </si>
  <si>
    <t xml:space="preserve">19-30</t>
  </si>
  <si>
    <t xml:space="preserve">ВЛ-0.4кВ №1 от ЗТП-4027</t>
  </si>
  <si>
    <t xml:space="preserve">Обрыв проводов в пролете опор №7-8-9 и ввода в дом от опоры №11 в рез-те падения дерева </t>
  </si>
  <si>
    <t xml:space="preserve">16.04.20г.</t>
  </si>
  <si>
    <t xml:space="preserve">00-40</t>
  </si>
  <si>
    <t xml:space="preserve">5ч 10 мин</t>
  </si>
  <si>
    <t xml:space="preserve">20-02</t>
  </si>
  <si>
    <t xml:space="preserve">яч.8 ПС Уржумское(МРСК). На балансе УСК ТП-4,5,6,7,8,11.</t>
  </si>
  <si>
    <t xml:space="preserve">20-32</t>
  </si>
  <si>
    <t xml:space="preserve">\Скважина, администрация, население</t>
  </si>
  <si>
    <t xml:space="preserve">23-35</t>
  </si>
  <si>
    <t xml:space="preserve">яч.3 ПС Н.Черемшанск</t>
  </si>
  <si>
    <t xml:space="preserve">МТЗ. РПВ-успешно</t>
  </si>
  <si>
    <t xml:space="preserve">23-57</t>
  </si>
  <si>
    <t xml:space="preserve">22 мин</t>
  </si>
  <si>
    <t xml:space="preserve">население              </t>
  </si>
  <si>
    <t xml:space="preserve">14-35</t>
  </si>
  <si>
    <t xml:space="preserve">яч.3,5,14,16 ПС Нагаткино</t>
  </si>
  <si>
    <t xml:space="preserve">аварийное отключение ВЛ-110 кВ в сетях МРСК</t>
  </si>
  <si>
    <t xml:space="preserve">16-35</t>
  </si>
  <si>
    <t xml:space="preserve">яч.323 ПС Барыш-220(МРСК) ТП-49,55(УСК)</t>
  </si>
  <si>
    <t xml:space="preserve">17-21</t>
  </si>
  <si>
    <t xml:space="preserve">46 мин.</t>
  </si>
  <si>
    <t xml:space="preserve">5-18</t>
  </si>
  <si>
    <t xml:space="preserve">яч.5 ПС Б.Нагаткино (МРСК), КТП-2256,2275 скваж.(УСК).</t>
  </si>
  <si>
    <t xml:space="preserve">6-20</t>
  </si>
  <si>
    <t xml:space="preserve">1 ч. 2мин.</t>
  </si>
  <si>
    <t xml:space="preserve">скважина</t>
  </si>
  <si>
    <t xml:space="preserve">5-50 сооб-ли</t>
  </si>
  <si>
    <t xml:space="preserve">КТП-10 б/с Мегафон</t>
  </si>
  <si>
    <t xml:space="preserve">Сработал автомат</t>
  </si>
  <si>
    <t xml:space="preserve">4ч 10 мин</t>
  </si>
  <si>
    <t xml:space="preserve">14-30 откл-и</t>
  </si>
  <si>
    <t xml:space="preserve">яч.3 ПС Карсун</t>
  </si>
  <si>
    <t xml:space="preserve">КИ. Нарушение изоляции СИПа в рез-те падения на траверсу на опоре №89</t>
  </si>
  <si>
    <t xml:space="preserve">17-00</t>
  </si>
  <si>
    <t xml:space="preserve">2ч 30 мин</t>
  </si>
  <si>
    <t xml:space="preserve">Котельная, дет сад, население.</t>
  </si>
  <si>
    <t xml:space="preserve">яч.8 ПС Р.Мелекесс (МРСК) на бал. УСК ТП-1310</t>
  </si>
  <si>
    <t xml:space="preserve">14-25</t>
  </si>
  <si>
    <t xml:space="preserve">2ч. 35 мин.</t>
  </si>
  <si>
    <t xml:space="preserve">17-42</t>
  </si>
  <si>
    <t xml:space="preserve">ВЛ-10кВ №4 ПС Карсун</t>
  </si>
  <si>
    <t xml:space="preserve">(мтз) РПВ-успешно</t>
  </si>
  <si>
    <t xml:space="preserve">1мин.</t>
  </si>
  <si>
    <t xml:space="preserve">5-55</t>
  </si>
  <si>
    <t xml:space="preserve">ВЛ-10кВ №16 ПС Нагаткино</t>
  </si>
  <si>
    <t xml:space="preserve">обрыв провода на ВЛ-10кВ в пролете опор №10-11, на ЗТП-2380( сработали 2 ПК-10 )ветер, дождь</t>
  </si>
  <si>
    <t xml:space="preserve">8-30</t>
  </si>
  <si>
    <t xml:space="preserve">2ч.35 мин.</t>
  </si>
  <si>
    <t xml:space="preserve"> котельная, население</t>
  </si>
  <si>
    <t xml:space="preserve">5-45</t>
  </si>
  <si>
    <t xml:space="preserve">ВЛ-10кВ №9 ПС Тиинск (МРСК) на бал. УСК ТП-1319</t>
  </si>
  <si>
    <t xml:space="preserve">(МТЗ) РПВ-успешно. ветер, дождь</t>
  </si>
  <si>
    <t xml:space="preserve">6-00</t>
  </si>
  <si>
    <t xml:space="preserve">6-22</t>
  </si>
  <si>
    <t xml:space="preserve">ВЛ-10кВ №8 ПС Уржумская (МРСК) на бал. УСК ТП-4,5,6,7,8,11</t>
  </si>
  <si>
    <t xml:space="preserve">(МТЗ)  произведен осмотр ТП видимых повреждений не обнаружено</t>
  </si>
  <si>
    <t xml:space="preserve">7-47</t>
  </si>
  <si>
    <t xml:space="preserve">1ч.25мин.</t>
  </si>
  <si>
    <t xml:space="preserve">школа, скважина, д.сад, население</t>
  </si>
  <si>
    <t xml:space="preserve">7-38 сообщили</t>
  </si>
  <si>
    <t xml:space="preserve">ТП-099П б/с Мегафон</t>
  </si>
  <si>
    <t xml:space="preserve">повреждение РВО-10 фаза А</t>
  </si>
  <si>
    <t xml:space="preserve">9-15</t>
  </si>
  <si>
    <t xml:space="preserve">1ч.37мин.</t>
  </si>
  <si>
    <t xml:space="preserve"> б/с Мегафон</t>
  </si>
  <si>
    <t xml:space="preserve">8-05</t>
  </si>
  <si>
    <t xml:space="preserve">яч.5 ПС Ундоры(МРСК) ТП-1823(УСК)</t>
  </si>
  <si>
    <t xml:space="preserve">повреждение в сетях МРСК, слетел изолятор( фазы С)  РТП-1823 опора №57</t>
  </si>
  <si>
    <t xml:space="preserve">13-26</t>
  </si>
  <si>
    <t xml:space="preserve">5ч.21 мин.</t>
  </si>
  <si>
    <t xml:space="preserve">11-38 откл-и</t>
  </si>
  <si>
    <t xml:space="preserve">Отгорание шлейфа 10кВ на опоре №117 в сетях УВКС.</t>
  </si>
  <si>
    <t xml:space="preserve">12-16</t>
  </si>
  <si>
    <t xml:space="preserve">38 мин</t>
  </si>
  <si>
    <t xml:space="preserve">14-33</t>
  </si>
  <si>
    <t xml:space="preserve">ф.0 ПС Нагорная</t>
  </si>
  <si>
    <t xml:space="preserve">14-36</t>
  </si>
  <si>
    <t xml:space="preserve">3 мин</t>
  </si>
  <si>
    <t xml:space="preserve">Ледовый дворец</t>
  </si>
  <si>
    <t xml:space="preserve">14-46 откл-и</t>
  </si>
  <si>
    <t xml:space="preserve">Повреждение ТТ на ПКУ-10 в сетях РегионПромСтрой</t>
  </si>
  <si>
    <t xml:space="preserve">15-16</t>
  </si>
  <si>
    <t xml:space="preserve">ВЛ-0.4кВ №3 от КТП-28</t>
  </si>
  <si>
    <t xml:space="preserve"> падение провода на траверсу на опоре №1.</t>
  </si>
  <si>
    <t xml:space="preserve">Хлебзавод</t>
  </si>
  <si>
    <t xml:space="preserve">06-45</t>
  </si>
  <si>
    <t xml:space="preserve">яч.32 ПС Черемшанская(Энергомодуль). На балансе УСК ТП-283</t>
  </si>
  <si>
    <t xml:space="preserve">Повреждение в сетях Энергомодуля.</t>
  </si>
  <si>
    <t xml:space="preserve">7-54</t>
  </si>
  <si>
    <t xml:space="preserve">1 ч. 9 мин.</t>
  </si>
  <si>
    <t xml:space="preserve">ИП</t>
  </si>
  <si>
    <t xml:space="preserve">8-30 не отключалась</t>
  </si>
  <si>
    <t xml:space="preserve">ВЛ-0,4 №4 от ЗТП-2</t>
  </si>
  <si>
    <t xml:space="preserve">автомобилем сбита опора №32</t>
  </si>
  <si>
    <t xml:space="preserve">13-45</t>
  </si>
  <si>
    <t xml:space="preserve">яч.32 ПС Черемшанская(энергомодуль) ТП-283(УСК)</t>
  </si>
  <si>
    <t xml:space="preserve">повреждение в сетях энергомодуль</t>
  </si>
  <si>
    <t xml:space="preserve">2ч</t>
  </si>
  <si>
    <t xml:space="preserve">15-35 отключили</t>
  </si>
  <si>
    <t xml:space="preserve">ВЛ-0,4 №6 от ТП-15</t>
  </si>
  <si>
    <t xml:space="preserve">падение дерева на провода опора №508</t>
  </si>
  <si>
    <t xml:space="preserve">ВЛ-0.4кВ №5 от ТП-50</t>
  </si>
  <si>
    <t xml:space="preserve">Сильный ветер.</t>
  </si>
  <si>
    <t xml:space="preserve">10-45</t>
  </si>
  <si>
    <t xml:space="preserve">ВЛ-0.4кВ №1 от ТП-4121</t>
  </si>
  <si>
    <t xml:space="preserve"> Сильный ветер.</t>
  </si>
  <si>
    <t xml:space="preserve">12-40</t>
  </si>
  <si>
    <t xml:space="preserve">13-03</t>
  </si>
  <si>
    <t xml:space="preserve">яч.3 ПС Никольская-1</t>
  </si>
  <si>
    <t xml:space="preserve">13-11</t>
  </si>
  <si>
    <t xml:space="preserve">8 мин</t>
  </si>
  <si>
    <t xml:space="preserve">Население, школа.</t>
  </si>
  <si>
    <t xml:space="preserve">ТП-Б8-01 (б/с Мегафон)</t>
  </si>
  <si>
    <t xml:space="preserve">При осмотре обнаружен лист оцинк. железа в метре от проходных изоляторов на участке линии от спуска с РЛНД-10кв оп. 51/3 до ТП. На опоре 51/3 вырвало изолятор ф.В вместе с крюком. Сильный ветер.</t>
  </si>
  <si>
    <t xml:space="preserve">2ч 53 мин</t>
  </si>
  <si>
    <t xml:space="preserve">15-14</t>
  </si>
  <si>
    <t xml:space="preserve">КВЛ-10кВ №2 от РП-2</t>
  </si>
  <si>
    <t xml:space="preserve">15-19</t>
  </si>
  <si>
    <t xml:space="preserve">5 мин</t>
  </si>
  <si>
    <t xml:space="preserve">Население, школа, дет сад, водозабор, ЦРБ. Котельная.</t>
  </si>
  <si>
    <t xml:space="preserve">КВЛ-10кВ №27 ПС Барыш-220</t>
  </si>
  <si>
    <t xml:space="preserve">Население, водозабор</t>
  </si>
  <si>
    <t xml:space="preserve">КВЛ-10кВ №6 от РП-2</t>
  </si>
  <si>
    <t xml:space="preserve">ТО. РПВ-успешно. Сильный ветер.</t>
  </si>
  <si>
    <t xml:space="preserve">Школа, техникум водозабор, котельная.</t>
  </si>
  <si>
    <t xml:space="preserve">ВЛ-0.4кВ №1 от ТП-3</t>
  </si>
  <si>
    <t xml:space="preserve">Обрыв провода ф.Б в пролете оп. №71-72 в рез-те сильного ветра.</t>
  </si>
  <si>
    <t xml:space="preserve">55 мин</t>
  </si>
  <si>
    <t xml:space="preserve">06-26 откл-и</t>
  </si>
  <si>
    <t xml:space="preserve">яч.13 ПС Каргино(МРСК). На балансе УСК  КТП-1,2,3,4,5,6.</t>
  </si>
  <si>
    <t xml:space="preserve">КИ в сетях МРСК</t>
  </si>
  <si>
    <t xml:space="preserve">8-20 вкл.до оп.376,без питания КТП-6.      9-11 вкл. все.</t>
  </si>
  <si>
    <t xml:space="preserve">1ч. 54мин. 2ч. 45мин.</t>
  </si>
  <si>
    <t xml:space="preserve">16-25 отключи  ли по запросу МЧС</t>
  </si>
  <si>
    <t xml:space="preserve">ВЛ-0,4 №2,3 от ГКТП-22</t>
  </si>
  <si>
    <t xml:space="preserve">на участке ВЛ находящейся на балансе водоканала произошел обрыв провода шифером упавшим со здания картонной фабрики с последующим возгоранием </t>
  </si>
  <si>
    <t xml:space="preserve">18-30</t>
  </si>
  <si>
    <t xml:space="preserve">2ч.05мин.</t>
  </si>
  <si>
    <t xml:space="preserve">Картонная фабрика,водо канал</t>
  </si>
  <si>
    <t xml:space="preserve">11-08</t>
  </si>
  <si>
    <t xml:space="preserve">11-20</t>
  </si>
  <si>
    <t xml:space="preserve">Повреждение в сетях 110кВ МРСК.</t>
  </si>
  <si>
    <t xml:space="preserve">11-47</t>
  </si>
  <si>
    <t xml:space="preserve">27 мин</t>
  </si>
  <si>
    <t xml:space="preserve">Школа, население.</t>
  </si>
  <si>
    <t xml:space="preserve">яч.9 ПС Должниково</t>
  </si>
  <si>
    <t xml:space="preserve">12-24</t>
  </si>
  <si>
    <t xml:space="preserve">1ч 4 мин</t>
  </si>
  <si>
    <t xml:space="preserve">очистные, население</t>
  </si>
  <si>
    <t xml:space="preserve">12-21</t>
  </si>
  <si>
    <t xml:space="preserve">яч.4 ПС Лебяжье(МРСК). На балансе УСК ТП-1444.</t>
  </si>
  <si>
    <t xml:space="preserve">16-33</t>
  </si>
  <si>
    <t xml:space="preserve">МТЗ. Повреждение в сетях Энергопром ГРУПП</t>
  </si>
  <si>
    <t xml:space="preserve">17-00 от РС-6 до РК-1,  19-38 вкл.в работу</t>
  </si>
  <si>
    <t xml:space="preserve">27 мин.  3ч.05мин.</t>
  </si>
  <si>
    <t xml:space="preserve">Водозабор, больница, население.</t>
  </si>
  <si>
    <t xml:space="preserve">Май</t>
  </si>
  <si>
    <t xml:space="preserve">05.05.20г.</t>
  </si>
  <si>
    <t xml:space="preserve">ВЛ-10кВ №1 ПС Б.Ключищи</t>
  </si>
  <si>
    <t xml:space="preserve">Не установленном транспортом сбита опора №77 на ВЛ-10кВ, виновник скрылся. </t>
  </si>
  <si>
    <t xml:space="preserve">21-15</t>
  </si>
  <si>
    <t xml:space="preserve">6ч 15 мин</t>
  </si>
  <si>
    <t xml:space="preserve">19-41</t>
  </si>
  <si>
    <t xml:space="preserve">ТО. Причина откл не обнаружена.</t>
  </si>
  <si>
    <t xml:space="preserve">21-36</t>
  </si>
  <si>
    <t xml:space="preserve">1ч 55 мин</t>
  </si>
  <si>
    <t xml:space="preserve">Очистные, население.</t>
  </si>
  <si>
    <t xml:space="preserve">06.05.20г.</t>
  </si>
  <si>
    <t xml:space="preserve">13-15     откл-ли</t>
  </si>
  <si>
    <t xml:space="preserve">ВЛ-0,4кВ №3 ЗТП-11</t>
  </si>
  <si>
    <t xml:space="preserve">В пролете опор № 3/10/2-3/10/3 упало дерево</t>
  </si>
  <si>
    <t xml:space="preserve">1ч 35 мин</t>
  </si>
  <si>
    <t xml:space="preserve">14-49</t>
  </si>
  <si>
    <t xml:space="preserve">КВЛ-10 кВ №8 ТПС Барыш</t>
  </si>
  <si>
    <t xml:space="preserve">ТО. Повреждение на КВЛ-10кВ №13</t>
  </si>
  <si>
    <t xml:space="preserve">15-18</t>
  </si>
  <si>
    <t xml:space="preserve">29 мин</t>
  </si>
  <si>
    <t xml:space="preserve">Больница, котельная, школа, дет сад, население</t>
  </si>
  <si>
    <t xml:space="preserve">КВЛ-10кВ №13 РП-1 яч.12</t>
  </si>
  <si>
    <t xml:space="preserve">В пролете опор №23-24 упало дерево, обрыв фазного провода.  Росло вне охранной зоны</t>
  </si>
  <si>
    <t xml:space="preserve">16-42</t>
  </si>
  <si>
    <t xml:space="preserve">1ч 53 мин</t>
  </si>
  <si>
    <t xml:space="preserve">Скважина, население</t>
  </si>
  <si>
    <t xml:space="preserve">15-23</t>
  </si>
  <si>
    <t xml:space="preserve">яч.7 ТПС Ключики</t>
  </si>
  <si>
    <t xml:space="preserve">МТЗ. Повреждений не обнаружено</t>
  </si>
  <si>
    <t xml:space="preserve">в 16-35 вкл до РС-11;   19-04  все вкл.</t>
  </si>
  <si>
    <t xml:space="preserve">1 ч 12 мин   3ч 41 мин</t>
  </si>
  <si>
    <t xml:space="preserve">скважина, котельная, население</t>
  </si>
  <si>
    <t xml:space="preserve">17-00    откл-и</t>
  </si>
  <si>
    <t xml:space="preserve">ВЛ-0,4 кВ №4 от ГКТП-24</t>
  </si>
  <si>
    <t xml:space="preserve">Наклон опоры №4/13 на ВЛ-0,4кВ</t>
  </si>
  <si>
    <t xml:space="preserve">18-00</t>
  </si>
  <si>
    <t xml:space="preserve">1 ч</t>
  </si>
  <si>
    <t xml:space="preserve">17-37   откл-и</t>
  </si>
  <si>
    <t xml:space="preserve">ВЛ-10 кВ №15 ПС Чуфарово</t>
  </si>
  <si>
    <t xml:space="preserve">КИ. Расколотый изолятор ф."А" на опоре №119</t>
  </si>
  <si>
    <t xml:space="preserve">в 18-34 вкл до РО-15/1; 20-48 все вкл.</t>
  </si>
  <si>
    <t xml:space="preserve">57 мин</t>
  </si>
  <si>
    <t xml:space="preserve">Водозабор, население.</t>
  </si>
  <si>
    <t xml:space="preserve">13-19</t>
  </si>
  <si>
    <t xml:space="preserve">ВЛ-10 №6 ПС Павловка</t>
  </si>
  <si>
    <t xml:space="preserve">дождь,включена после осмотра</t>
  </si>
  <si>
    <t xml:space="preserve">15-32</t>
  </si>
  <si>
    <t xml:space="preserve">2ч.13 мин.</t>
  </si>
  <si>
    <t xml:space="preserve">водозабор.администрация,дет- дом, с/ш,население</t>
  </si>
  <si>
    <t xml:space="preserve">17-00 отключили</t>
  </si>
  <si>
    <t xml:space="preserve">ВЛ-0,4 №1 от ТП-17</t>
  </si>
  <si>
    <t xml:space="preserve">обрыв ввода в частный дом №62 по ул.Попова</t>
  </si>
  <si>
    <t xml:space="preserve">яч.23 ПС Майна</t>
  </si>
  <si>
    <t xml:space="preserve">МТЗ. Разрушение разрядника ф.А на ЗТП-36</t>
  </si>
  <si>
    <t xml:space="preserve">14-18</t>
  </si>
  <si>
    <t xml:space="preserve">1ч 11 мин</t>
  </si>
  <si>
    <t xml:space="preserve">Элеватор, население.</t>
  </si>
  <si>
    <t xml:space="preserve">15-05 откл-и</t>
  </si>
  <si>
    <t xml:space="preserve">Повреждение кабельной разделки 10кВ на опоре №20</t>
  </si>
  <si>
    <t xml:space="preserve">15-12 потреб яч.23 запитаны от яч.4 ПС Майна</t>
  </si>
  <si>
    <t xml:space="preserve">ВЛ-10кВ №17 ПС Вешкайма</t>
  </si>
  <si>
    <t xml:space="preserve">Обрыв проводов ф.В в пролетах опор № 59-60-61, в рез-те наезда авто на ж/б оп.№60. Акт составлен.</t>
  </si>
  <si>
    <t xml:space="preserve">19-04 </t>
  </si>
  <si>
    <t xml:space="preserve">Котельная, школа, дет сад, население.</t>
  </si>
  <si>
    <t xml:space="preserve">0-16</t>
  </si>
  <si>
    <t xml:space="preserve">ВЛ-10кВ №15 ПС Чуфарово</t>
  </si>
  <si>
    <t xml:space="preserve">опора №124 разрушение изолятора фазы В, обрыв провода в сторону опор №123,№125</t>
  </si>
  <si>
    <t xml:space="preserve">0-48 до РО-15-1, 3-32 вкл.полно стью</t>
  </si>
  <si>
    <t xml:space="preserve">32 мин.</t>
  </si>
  <si>
    <t xml:space="preserve">население.</t>
  </si>
  <si>
    <t xml:space="preserve">9-50</t>
  </si>
  <si>
    <t xml:space="preserve">ТП-3236 (база УСК)</t>
  </si>
  <si>
    <t xml:space="preserve">Т.О. Повреждение в сетях УльГЭС.</t>
  </si>
  <si>
    <t xml:space="preserve">11-06</t>
  </si>
  <si>
    <t xml:space="preserve">1 ч.16мин.</t>
  </si>
  <si>
    <t xml:space="preserve">база УСК</t>
  </si>
  <si>
    <t xml:space="preserve">18-16</t>
  </si>
  <si>
    <t xml:space="preserve">яч.1,7,14 ПС Б.Ключищи на балансе УСК 5 КТП</t>
  </si>
  <si>
    <t xml:space="preserve">Повреждение в сетях МРСК. Аварийное откл. тр-ра</t>
  </si>
  <si>
    <t xml:space="preserve">19-01</t>
  </si>
  <si>
    <t xml:space="preserve"> 16-35</t>
  </si>
  <si>
    <t xml:space="preserve">яч.3 ПС Д.Помряськино(МРСК) на бал. УСК ТП-46</t>
  </si>
  <si>
    <t xml:space="preserve">19-26</t>
  </si>
  <si>
    <t xml:space="preserve">2ч. 51 мин.</t>
  </si>
  <si>
    <t xml:space="preserve">21-00</t>
  </si>
  <si>
    <t xml:space="preserve">ВЛ-0.4кВ №1 от ТП-4223</t>
  </si>
  <si>
    <t xml:space="preserve">Сработал ПН-250А ф.В.</t>
  </si>
  <si>
    <t xml:space="preserve">21-45</t>
  </si>
  <si>
    <t xml:space="preserve">22-23</t>
  </si>
  <si>
    <t xml:space="preserve">яч.3 ПС Д.Помряськино(МРСК) ТП-46(УСК)</t>
  </si>
  <si>
    <t xml:space="preserve">перегруз в сети МРСК</t>
  </si>
  <si>
    <t xml:space="preserve">22 мин.</t>
  </si>
  <si>
    <t xml:space="preserve">б/о "Лесная быль"</t>
  </si>
  <si>
    <t xml:space="preserve">17.05.20г.</t>
  </si>
  <si>
    <t xml:space="preserve">15-05</t>
  </si>
  <si>
    <t xml:space="preserve">ВЛ-0,4кВ №5 от ГКТП-15</t>
  </si>
  <si>
    <t xml:space="preserve">Падение тополя на ВЛ-0,4кВ в пролете опор №5/8-5/10, обрыв проводов</t>
  </si>
  <si>
    <t xml:space="preserve">17-05</t>
  </si>
  <si>
    <t xml:space="preserve">2 часа</t>
  </si>
  <si>
    <t xml:space="preserve">ВЛ-10кВ №14 от яч.9 ПС Редуктор</t>
  </si>
  <si>
    <t xml:space="preserve">ТО. РПВ - успешно</t>
  </si>
  <si>
    <t xml:space="preserve"> 4 мин</t>
  </si>
  <si>
    <t xml:space="preserve">6-47</t>
  </si>
  <si>
    <t xml:space="preserve">ВЛ-10кВ №11 ПС Новоспасское</t>
  </si>
  <si>
    <t xml:space="preserve">аварийное отключение яч.15 ПС Новоспасское</t>
  </si>
  <si>
    <t xml:space="preserve">7-17</t>
  </si>
  <si>
    <t xml:space="preserve">ВЛ-10кВ №0 ПС Нагорная</t>
  </si>
  <si>
    <t xml:space="preserve">повреждение на ТП-6105Э энергопромгрупп</t>
  </si>
  <si>
    <t xml:space="preserve">8-26</t>
  </si>
  <si>
    <t xml:space="preserve">ФОК</t>
  </si>
  <si>
    <t xml:space="preserve">яч.3,9 ПС Н.Черемшанск</t>
  </si>
  <si>
    <t xml:space="preserve">РПВ прохождение грозового фронта</t>
  </si>
  <si>
    <t xml:space="preserve">12-36</t>
  </si>
  <si>
    <t xml:space="preserve">14-41</t>
  </si>
  <si>
    <t xml:space="preserve">14-51 вкл.с "землей"</t>
  </si>
  <si>
    <t xml:space="preserve">МТЗ, повреждение изолятора на ВЛ-10 кВ опора №26</t>
  </si>
  <si>
    <t xml:space="preserve">16-10 до РС на опоре №19, 17-55 полностью</t>
  </si>
  <si>
    <t xml:space="preserve">1 час,    2ч.45 мин.</t>
  </si>
  <si>
    <t xml:space="preserve">МТЗ, повреждение изолятора на ВЛ-10 кВ опора №20</t>
  </si>
  <si>
    <t xml:space="preserve">22-31</t>
  </si>
  <si>
    <t xml:space="preserve">3ч 1мин</t>
  </si>
  <si>
    <t xml:space="preserve">2-30</t>
  </si>
  <si>
    <t xml:space="preserve">СУ Глотовка</t>
  </si>
  <si>
    <t xml:space="preserve">яч.9 ПС ПС Глотовка</t>
  </si>
  <si>
    <t xml:space="preserve">ТО, обрыв провода ф.А,С в пролете опор 88-89 в результате падения дерева (вне охранной зоны)</t>
  </si>
  <si>
    <t xml:space="preserve">08-19</t>
  </si>
  <si>
    <t xml:space="preserve">5ч 49 мин</t>
  </si>
  <si>
    <t xml:space="preserve">Водозабор, д/с, население.</t>
  </si>
  <si>
    <t xml:space="preserve">21.05.20г.</t>
  </si>
  <si>
    <t xml:space="preserve">8-35</t>
  </si>
  <si>
    <t xml:space="preserve">ВЛ-10кВ №4 ПС Чуфарово</t>
  </si>
  <si>
    <t xml:space="preserve">(т.о.) Повреждение концевой муфты КЛ-10кВ  на  опоре №1</t>
  </si>
  <si>
    <t xml:space="preserve">11-45 вкл. от  яч.11 ПС Чуфарово  14-19 вкл. по норм. сх.</t>
  </si>
  <si>
    <t xml:space="preserve">3ч.10мин.</t>
  </si>
  <si>
    <t xml:space="preserve">администрация, котельная, население</t>
  </si>
  <si>
    <t xml:space="preserve">22.05.20г.</t>
  </si>
  <si>
    <t xml:space="preserve">18-00 откл-и</t>
  </si>
  <si>
    <t xml:space="preserve">ф.8,9,11 ТПС Барыш</t>
  </si>
  <si>
    <t xml:space="preserve">Поиск замыкания на землю</t>
  </si>
  <si>
    <t xml:space="preserve">18-05</t>
  </si>
  <si>
    <t xml:space="preserve">5 мин.</t>
  </si>
  <si>
    <t xml:space="preserve">3ч.06мин.</t>
  </si>
  <si>
    <t xml:space="preserve">Б/О Лесная быль</t>
  </si>
  <si>
    <t xml:space="preserve">15-33</t>
  </si>
  <si>
    <t xml:space="preserve">С.У. Димитровград</t>
  </si>
  <si>
    <t xml:space="preserve">яч.4 ПС Береговая (энергомодуль) ТП-208,274(УСК)</t>
  </si>
  <si>
    <t xml:space="preserve">повреждение кабельной воронки на ТП-121 (энергомодуль)</t>
  </si>
  <si>
    <t xml:space="preserve">18-15</t>
  </si>
  <si>
    <t xml:space="preserve">2ч 42 мин</t>
  </si>
  <si>
    <t xml:space="preserve"> 26.05.20</t>
  </si>
  <si>
    <t xml:space="preserve">15-12</t>
  </si>
  <si>
    <t xml:space="preserve">ВЛ-10 кВ №16 ПС Новоспасское (энергопром групп) КТП-32 (УСК)</t>
  </si>
  <si>
    <t xml:space="preserve">При осмотре обнаружено повреждение двух ж/б опор 10кВ (энергопром групп)</t>
  </si>
  <si>
    <t xml:space="preserve"> 27.05.20</t>
  </si>
  <si>
    <t xml:space="preserve">0-31</t>
  </si>
  <si>
    <t xml:space="preserve">9ч.19мин.</t>
  </si>
  <si>
    <t xml:space="preserve">22-02</t>
  </si>
  <si>
    <t xml:space="preserve">ВЛ-10кВ №8 ПС Коромысловка</t>
  </si>
  <si>
    <t xml:space="preserve">РПВ-успешно. Идет дождь, гроза.</t>
  </si>
  <si>
    <t xml:space="preserve">22-08</t>
  </si>
  <si>
    <t xml:space="preserve">6мин.</t>
  </si>
  <si>
    <t xml:space="preserve">Водозабор, котельная, пекарня, дет сад, школа, население</t>
  </si>
  <si>
    <t xml:space="preserve">20-50</t>
  </si>
  <si>
    <t xml:space="preserve"> яч.25 ПС Цильна(МРСК)</t>
  </si>
  <si>
    <t xml:space="preserve">КИ, повреждение в сетях МРСК</t>
  </si>
  <si>
    <t xml:space="preserve">21-55</t>
  </si>
  <si>
    <t xml:space="preserve">1ч. 5 мин.</t>
  </si>
  <si>
    <t xml:space="preserve">29.05.20г.</t>
  </si>
  <si>
    <t xml:space="preserve">15-25</t>
  </si>
  <si>
    <t xml:space="preserve">ВЛ-10кВ №7 ПС Вешкайма</t>
  </si>
  <si>
    <t xml:space="preserve">(мтз) Механическое  повреждение КЛ-10кВ (спуск) от РЛНД-10№2 до ЗТП-2</t>
  </si>
  <si>
    <t xml:space="preserve">18-43 без ЗТП-2          00-17 всё вкл</t>
  </si>
  <si>
    <t xml:space="preserve">3ч.18мин. 8ч 42 мин</t>
  </si>
  <si>
    <t xml:space="preserve">д/с,сбербанк, население</t>
  </si>
  <si>
    <t xml:space="preserve">31.05.20г.</t>
  </si>
  <si>
    <t xml:space="preserve">2-17</t>
  </si>
  <si>
    <t xml:space="preserve">КВЛ-10кВ №8 ТПС Барыш</t>
  </si>
  <si>
    <t xml:space="preserve">Идет дождь,гроза</t>
  </si>
  <si>
    <t xml:space="preserve">2-48</t>
  </si>
  <si>
    <t xml:space="preserve">Больница,котельная,школа, дет сад, население</t>
  </si>
  <si>
    <t xml:space="preserve">КВЛ-10кВ №7 РП-2</t>
  </si>
  <si>
    <t xml:space="preserve">Повреждение проходного изолятора на ТП-137( на бал. потребителя)</t>
  </si>
  <si>
    <t xml:space="preserve">6-24 без ТП-137</t>
  </si>
  <si>
    <t xml:space="preserve">4ч.7мин.</t>
  </si>
  <si>
    <t xml:space="preserve">д\с,население</t>
  </si>
  <si>
    <t xml:space="preserve">КВЛ-10кВ №13 РП-1</t>
  </si>
  <si>
    <t xml:space="preserve">3-43</t>
  </si>
  <si>
    <t xml:space="preserve">1ч.26мин.</t>
  </si>
  <si>
    <t xml:space="preserve">3-07</t>
  </si>
  <si>
    <t xml:space="preserve">КВЛ-10кВ №14 яч.9 ПС Редуктор</t>
  </si>
  <si>
    <t xml:space="preserve">4-15 вкл. от КВЛ-10кВ №13 РП-1</t>
  </si>
  <si>
    <t xml:space="preserve">1ч.8мин.</t>
  </si>
  <si>
    <t xml:space="preserve">6-05</t>
  </si>
  <si>
    <t xml:space="preserve">Дождь,гроза</t>
  </si>
  <si>
    <t xml:space="preserve">17мин.</t>
  </si>
  <si>
    <t xml:space="preserve">8-01</t>
  </si>
  <si>
    <t xml:space="preserve">КТП-6</t>
  </si>
  <si>
    <t xml:space="preserve">обрыв шлейфов ВЛ-10 кВ на РЛНД опора№34, повреждение разрядника,изолятора во время грозы</t>
  </si>
  <si>
    <t xml:space="preserve">12-18</t>
  </si>
  <si>
    <t xml:space="preserve">4ч.17мин.</t>
  </si>
  <si>
    <t xml:space="preserve">яч.27 ПС Чердаклы(МТЗ)</t>
  </si>
  <si>
    <t xml:space="preserve">прохождение грозового фронта, включена после осмотра</t>
  </si>
  <si>
    <t xml:space="preserve">9-41</t>
  </si>
  <si>
    <t xml:space="preserve">1ч.01мин.</t>
  </si>
  <si>
    <t xml:space="preserve">яч.21 ПС Тимошкино(МРСК) ЗТП-80(УСК)</t>
  </si>
  <si>
    <t xml:space="preserve">9-30 вкл.от яч.15 ПС Измайлово</t>
  </si>
  <si>
    <t xml:space="preserve">1ч.10 мин.</t>
  </si>
  <si>
    <t xml:space="preserve">п.Акшуат</t>
  </si>
  <si>
    <t xml:space="preserve">ТП-КПТО(б/с мегафон Б.Нагаткино)</t>
  </si>
  <si>
    <t xml:space="preserve">прохождение грозового фронта, повреждены 3 ПК-10</t>
  </si>
  <si>
    <t xml:space="preserve">яч.7,9,15 ПС Тагай(МРСК) ТП-1,2,3,10,12,9(УСК)</t>
  </si>
  <si>
    <t xml:space="preserve">с/ш, население</t>
  </si>
  <si>
    <t xml:space="preserve">18-53</t>
  </si>
  <si>
    <t xml:space="preserve">КТП-1145 б/с мегафон Н.Урень</t>
  </si>
  <si>
    <t xml:space="preserve">прохождение грозового фронта, повреждение проходных изоляторов ф."В" и "С", ПК-10 ф. "А".</t>
  </si>
  <si>
    <t xml:space="preserve">20-35</t>
  </si>
  <si>
    <t xml:space="preserve">1ч. 42 мин.</t>
  </si>
  <si>
    <t xml:space="preserve">прохождение грозового фронта</t>
  </si>
  <si>
    <t xml:space="preserve">19-14</t>
  </si>
  <si>
    <t xml:space="preserve">19 мин</t>
  </si>
  <si>
    <t xml:space="preserve">Июнь</t>
  </si>
  <si>
    <t xml:space="preserve">15-45 откл-и</t>
  </si>
  <si>
    <t xml:space="preserve">ВЛ-10кВ №14 ПС Б. Ключищи(МРСК). На балансе УСК ТП-1848,1381.</t>
  </si>
  <si>
    <t xml:space="preserve">КИ. Повреждение на потреб ТП в сетях МРСК.</t>
  </si>
  <si>
    <t xml:space="preserve">повреждение в сетях 110 кВ МРСК</t>
  </si>
  <si>
    <t xml:space="preserve">1ч 15 мин</t>
  </si>
  <si>
    <t xml:space="preserve">с/ш, скважина, население</t>
  </si>
  <si>
    <t xml:space="preserve">18-40 </t>
  </si>
  <si>
    <t xml:space="preserve">КВЛ-10кВ №6 РП-2</t>
  </si>
  <si>
    <t xml:space="preserve">ТО. Грозовой фронт.           РПВ-успешно.</t>
  </si>
  <si>
    <t xml:space="preserve">18-56</t>
  </si>
  <si>
    <t xml:space="preserve">16 мин</t>
  </si>
  <si>
    <t xml:space="preserve">Водозабор, школа, население.</t>
  </si>
  <si>
    <t xml:space="preserve">19-38</t>
  </si>
  <si>
    <t xml:space="preserve">СУ Игнатовка</t>
  </si>
  <si>
    <t xml:space="preserve">яч.7 ПС Игнатовка</t>
  </si>
  <si>
    <t xml:space="preserve"> Грозовой фронт,повреждение разрядников на КТП-2, КТП-11</t>
  </si>
  <si>
    <t xml:space="preserve">21-25</t>
  </si>
  <si>
    <t xml:space="preserve">1ч47мин</t>
  </si>
  <si>
    <t xml:space="preserve"> Грозовой фронт, повреждение опорных изоляторов в РУ-10 кВ рез.ввод б/с мегафон Майна</t>
  </si>
  <si>
    <t xml:space="preserve">22-14 отключен РО-213(рез.пита ние б/с мегафон)</t>
  </si>
  <si>
    <t xml:space="preserve">59 мин</t>
  </si>
  <si>
    <t xml:space="preserve">15-00 откл-и</t>
  </si>
  <si>
    <t xml:space="preserve">ВЛ-0,4 кВ №2 от ТП-36</t>
  </si>
  <si>
    <t xml:space="preserve">А/м сбита опора №32. Акт составлен.</t>
  </si>
  <si>
    <t xml:space="preserve">17-10</t>
  </si>
  <si>
    <t xml:space="preserve">2ч 10мин</t>
  </si>
  <si>
    <t xml:space="preserve">18-12</t>
  </si>
  <si>
    <t xml:space="preserve">яч.8 ПС Уржумская, яч.7,9,15 ПС Тагай(МРСК) , на балансе УСК - 12 ТП</t>
  </si>
  <si>
    <t xml:space="preserve">МТЗ. РПВ успешно. Сильный ветер, ливень</t>
  </si>
  <si>
    <t xml:space="preserve">28 мин</t>
  </si>
  <si>
    <t xml:space="preserve">Скважина, администрация, школа, водозабор, школа-интернат, больница, население.</t>
  </si>
  <si>
    <t xml:space="preserve">19-27</t>
  </si>
  <si>
    <t xml:space="preserve">яч.17 ПС Вешкайма</t>
  </si>
  <si>
    <t xml:space="preserve">ТО. После обхода причина откл не обанаружена.</t>
  </si>
  <si>
    <t xml:space="preserve">20-58 до оп.59. в 22-55 всё вкл</t>
  </si>
  <si>
    <t xml:space="preserve">1ч 31 мин 3ч 28 мин</t>
  </si>
  <si>
    <t xml:space="preserve">Больница, дет сад, школа, население.</t>
  </si>
  <si>
    <t xml:space="preserve">яч.13 ПС Луговая(МРСК), на балансе УСК ТП-1220</t>
  </si>
  <si>
    <t xml:space="preserve">МТЗ. АПВ успешно. ливень.</t>
  </si>
  <si>
    <t xml:space="preserve">0 мин</t>
  </si>
  <si>
    <t xml:space="preserve">яч.14 ПС Луговая(МРСК), на балансе УСК ТП-1381</t>
  </si>
  <si>
    <t xml:space="preserve">МТЗ. РПВ успешно. ливень.</t>
  </si>
  <si>
    <t xml:space="preserve">19-40</t>
  </si>
  <si>
    <t xml:space="preserve">16-58</t>
  </si>
  <si>
    <t xml:space="preserve">ВЛ-10 кВ №8 ПС Налейка</t>
  </si>
  <si>
    <t xml:space="preserve">опора №17 повреждение 2 изоляторов</t>
  </si>
  <si>
    <t xml:space="preserve">19-34</t>
  </si>
  <si>
    <t xml:space="preserve">2ч.36мин.</t>
  </si>
  <si>
    <t xml:space="preserve">12-30 отключили</t>
  </si>
  <si>
    <t xml:space="preserve">ВЛ-0,4 №2 от ТП-48</t>
  </si>
  <si>
    <t xml:space="preserve">обгорание СИПа опоры №15-16 из-за пожара д.12 по ул.Тенистая</t>
  </si>
  <si>
    <t xml:space="preserve">4ч.35 мин.</t>
  </si>
  <si>
    <t xml:space="preserve">ВЛ-10кВ №1 ПС Бекшанка(МРСК). На балансе УСК ЗТП-1 и КТП-2</t>
  </si>
  <si>
    <t xml:space="preserve">Грозовой фронт, РПВ - успешно.</t>
  </si>
  <si>
    <t xml:space="preserve">16-17</t>
  </si>
  <si>
    <t xml:space="preserve">Больница, Водозабор, население.</t>
  </si>
  <si>
    <t xml:space="preserve">ТО. Грозовой фронт. Сработало 2 ПК-10 ф. А и ф.В на ЗТП-66.</t>
  </si>
  <si>
    <t xml:space="preserve">17-03</t>
  </si>
  <si>
    <t xml:space="preserve">Водозабор, дет сад, школа, население.</t>
  </si>
  <si>
    <t xml:space="preserve">5</t>
  </si>
  <si>
    <t xml:space="preserve">яч.107 КВЛ-10кВ №27 ПС Барыш-220</t>
  </si>
  <si>
    <t xml:space="preserve">ТО. Грозовой фронт. При 
осмотре обнаружены сработанные разрядники ф.В. на ТП-8(УСК) и ТП-127(Сети Барыш). ТП-68 разрядник фаза С, ТП-131(Энергопромгрупп) разрядник фаза С, ТП-126(Энергопромгрупп) разрядник фаза В.</t>
  </si>
  <si>
    <t xml:space="preserve">1ч 25 мин</t>
  </si>
  <si>
    <t xml:space="preserve">20-25</t>
  </si>
  <si>
    <t xml:space="preserve">С.У.Димитровград</t>
  </si>
  <si>
    <t xml:space="preserve">яч.10 ПС Береговая (энергомодуль) ТП-236,260,225(УСК)</t>
  </si>
  <si>
    <t xml:space="preserve">22-15</t>
  </si>
  <si>
    <t xml:space="preserve">1ч.50мин</t>
  </si>
  <si>
    <t xml:space="preserve">21-07 отключили</t>
  </si>
  <si>
    <t xml:space="preserve">ВЛ-10 №8 ПС Налейка (К.И.)</t>
  </si>
  <si>
    <t xml:space="preserve">КТП-5 повреждение разрядника фаза А</t>
  </si>
  <si>
    <t xml:space="preserve">22-11 вкл.до РС-2</t>
  </si>
  <si>
    <t xml:space="preserve">1ч.04 мин.</t>
  </si>
  <si>
    <t xml:space="preserve"> население</t>
  </si>
  <si>
    <t xml:space="preserve">22-41</t>
  </si>
  <si>
    <t xml:space="preserve">23-56</t>
  </si>
  <si>
    <t xml:space="preserve">1ч.15 мин.</t>
  </si>
  <si>
    <t xml:space="preserve">13-30</t>
  </si>
  <si>
    <t xml:space="preserve">МТЗ. Повреждение изолятора РЛНД на КТП-127 (Сети Барыш)</t>
  </si>
  <si>
    <t xml:space="preserve">14-24</t>
  </si>
  <si>
    <t xml:space="preserve">56 мин</t>
  </si>
  <si>
    <t xml:space="preserve">16-18</t>
  </si>
  <si>
    <t xml:space="preserve">МТЗ. При осмотре в пролете оп. 88-89 обнаружено упавшее дерево под линией 10кВ</t>
  </si>
  <si>
    <t xml:space="preserve">20-38 вкл без ТП-54,66. 21-59 всё вкл.</t>
  </si>
  <si>
    <t xml:space="preserve">4ч 20 мин 5ч 41 мин</t>
  </si>
  <si>
    <t xml:space="preserve">Водозабор, дет сад, школа, население, ЦРБ</t>
  </si>
  <si>
    <t xml:space="preserve">16-25</t>
  </si>
  <si>
    <t xml:space="preserve">КВЛ-10кВ №7 от РП-2</t>
  </si>
  <si>
    <t xml:space="preserve">РПВ успешно</t>
  </si>
  <si>
    <t xml:space="preserve">16-51</t>
  </si>
  <si>
    <t xml:space="preserve">26 мин</t>
  </si>
  <si>
    <t xml:space="preserve">16-26</t>
  </si>
  <si>
    <t xml:space="preserve">МТЗ. Схлест проводов в пролете оп. 2-3, падение дерева в прол. оп. 32-33, разрушение изолятора 3 шт на оп.31 и оп.33. Ветка дерева в прол. оп. 35-36.</t>
  </si>
  <si>
    <t xml:space="preserve">19-11</t>
  </si>
  <si>
    <t xml:space="preserve">16-27</t>
  </si>
  <si>
    <t xml:space="preserve">КВЛ-10кВ №8 от ТПС 110 кВ Барыш</t>
  </si>
  <si>
    <t xml:space="preserve">Повреждение РЛНД-10 на ТП-40</t>
  </si>
  <si>
    <t xml:space="preserve">20-55 </t>
  </si>
  <si>
    <t xml:space="preserve">4ч 28 мин</t>
  </si>
  <si>
    <t xml:space="preserve">Котельная,население</t>
  </si>
  <si>
    <t xml:space="preserve">КВЛ-10кВ №13 от РП-1</t>
  </si>
  <si>
    <t xml:space="preserve">При осмотре обнаружен обрыв 2-ух проводов ВЛ-0.4кВ №8 от ТП-39 в прол. оп. 6-7 в рез-те падення дерева.</t>
  </si>
  <si>
    <t xml:space="preserve">3ч 23 мин</t>
  </si>
  <si>
    <t xml:space="preserve">16-38</t>
  </si>
  <si>
    <t xml:space="preserve">КВЛ-10кВ №11 ТПС 110 кВ Барыш </t>
  </si>
  <si>
    <t xml:space="preserve">17-26</t>
  </si>
  <si>
    <t xml:space="preserve">16-38 откл-и</t>
  </si>
  <si>
    <t xml:space="preserve">КВЛ-10кВ №1 от РП-2 </t>
  </si>
  <si>
    <t xml:space="preserve">Откл-и для включения ф.№11   (ввод)</t>
  </si>
  <si>
    <t xml:space="preserve">16-48</t>
  </si>
  <si>
    <t xml:space="preserve">ПТУ,артскважина,население</t>
  </si>
  <si>
    <t xml:space="preserve">ВЛ-10 кВ №2 ПС Старая Кулатка</t>
  </si>
  <si>
    <t xml:space="preserve">РПВ успешно. Дождь, ветер</t>
  </si>
  <si>
    <t xml:space="preserve">18-35</t>
  </si>
  <si>
    <t xml:space="preserve">1 ч 20 мин</t>
  </si>
  <si>
    <t xml:space="preserve">Школа, котельные, д/с, население</t>
  </si>
  <si>
    <t xml:space="preserve">ВЛ-10 кВ №6 ПС Павловка</t>
  </si>
  <si>
    <t xml:space="preserve">Повреждение проходного изолятора ф.А на КТП-1</t>
  </si>
  <si>
    <t xml:space="preserve">1 ч 36 мин</t>
  </si>
  <si>
    <t xml:space="preserve">ЦРБ,котельная ,администрация,водокачка</t>
  </si>
  <si>
    <t xml:space="preserve">17-56</t>
  </si>
  <si>
    <t xml:space="preserve">ВЛ-10 кВ №11 ПС Радищево</t>
  </si>
  <si>
    <t xml:space="preserve">МТЗ. РПВ Успешно</t>
  </si>
  <si>
    <t xml:space="preserve">РДК, больница, котельная, школа, население</t>
  </si>
  <si>
    <t xml:space="preserve">ВЛ-10 кВ №12 ПС Радищево</t>
  </si>
  <si>
    <t xml:space="preserve">9 мин</t>
  </si>
  <si>
    <t xml:space="preserve">20-19 откл-и</t>
  </si>
  <si>
    <t xml:space="preserve">КВЛ-10кВ №14 ПС Редуктор</t>
  </si>
  <si>
    <t xml:space="preserve">Для безопасного проведения работ на КВЛ-10кВ №8 ТПС 110 кВ Барыш. При включении яч.14 ПС Редуктор линия не вкл. При осмотре обнаружена ветка дерева на шлейфах 10кВ ГКТП-7</t>
  </si>
  <si>
    <t xml:space="preserve">21-44</t>
  </si>
  <si>
    <t xml:space="preserve"> 07.06.20</t>
  </si>
  <si>
    <t xml:space="preserve">ВЛ-10 кВ №5 ПС Старый Пичеур (МРСК) ТП-626 п б/с Мегафон</t>
  </si>
  <si>
    <t xml:space="preserve">К.И. Повреждение в сетях МРСК. Повреждение проходного изолятора ф."А" на ТП-626п б/с Мегафон.</t>
  </si>
  <si>
    <t xml:space="preserve">8-25 заменили, готова к вкл. 10-28 вкл.</t>
  </si>
  <si>
    <t xml:space="preserve">4ч. 8 мин.</t>
  </si>
  <si>
    <t xml:space="preserve">2</t>
  </si>
  <si>
    <t xml:space="preserve">Ст. Кулаткинского р-на</t>
  </si>
  <si>
    <t xml:space="preserve">яч.19 ПС Ст.Кулатка</t>
  </si>
  <si>
    <t xml:space="preserve">ТО. РПВ-успешно. После осмотра причина откл не обнаружена.</t>
  </si>
  <si>
    <t xml:space="preserve">08-01</t>
  </si>
  <si>
    <t xml:space="preserve">31 мин</t>
  </si>
  <si>
    <t xml:space="preserve">1</t>
  </si>
  <si>
    <t xml:space="preserve">КЛ-0.4кВ №8 от ЗТП-35</t>
  </si>
  <si>
    <t xml:space="preserve">Повреждение КЛ-0.4кВ в рез-те проведения несогласованных земляных работ Теплосетями</t>
  </si>
  <si>
    <t xml:space="preserve">19-59 отключили </t>
  </si>
  <si>
    <t xml:space="preserve">ВЛ-10 кВ №7 ПС Игнатовка</t>
  </si>
  <si>
    <t xml:space="preserve">устранение деффекта бандажа на опоре №6/35 </t>
  </si>
  <si>
    <t xml:space="preserve">20-21</t>
  </si>
  <si>
    <t xml:space="preserve">13-14</t>
  </si>
  <si>
    <t xml:space="preserve">яч.8 ПС Уржумская(МРСК). На балансе УСК ТП-4,5,6,7,8,11</t>
  </si>
  <si>
    <t xml:space="preserve">РПВ-успешно. Дождь, гроза</t>
  </si>
  <si>
    <t xml:space="preserve">15-34</t>
  </si>
  <si>
    <t xml:space="preserve">2ч 20 мин</t>
  </si>
  <si>
    <t xml:space="preserve">Скважина, школа-интернат, население</t>
  </si>
  <si>
    <t xml:space="preserve">ВЛ-10кВ № 13 ПС Каргино(МРСК) на бал. УСК ТП-1,2,3,4,5,6</t>
  </si>
  <si>
    <t xml:space="preserve">15-59</t>
  </si>
  <si>
    <t xml:space="preserve">49 мин</t>
  </si>
  <si>
    <t xml:space="preserve">22-16</t>
  </si>
  <si>
    <t xml:space="preserve">22-20</t>
  </si>
  <si>
    <t xml:space="preserve">4 мин</t>
  </si>
  <si>
    <t xml:space="preserve">Население, водочка.</t>
  </si>
  <si>
    <t xml:space="preserve">22-22 откл-и</t>
  </si>
  <si>
    <t xml:space="preserve">КИ ф.А. После осмтра причина не обнаружена</t>
  </si>
  <si>
    <t xml:space="preserve">22-54</t>
  </si>
  <si>
    <t xml:space="preserve">32 мин</t>
  </si>
  <si>
    <t xml:space="preserve"> 11.06.20</t>
  </si>
  <si>
    <t xml:space="preserve">яч.15 ПС Кузоватово</t>
  </si>
  <si>
    <t xml:space="preserve">Аварийное откл. РПВ- успешно . На КТП-23 сработали разрядники ф."А"и "В".</t>
  </si>
  <si>
    <t xml:space="preserve">11-46</t>
  </si>
  <si>
    <t xml:space="preserve">26 мин.</t>
  </si>
  <si>
    <t xml:space="preserve">2-40</t>
  </si>
  <si>
    <t xml:space="preserve"> Радищевского р-на</t>
  </si>
  <si>
    <t xml:space="preserve">яч.11,12 ПС Радищево</t>
  </si>
  <si>
    <t xml:space="preserve">Аварийное откл. Прохождение грозового фронта.</t>
  </si>
  <si>
    <t xml:space="preserve">3-15</t>
  </si>
  <si>
    <t xml:space="preserve">35 мин</t>
  </si>
  <si>
    <t xml:space="preserve">ВЛ-10кВ №12 ПС Радищево</t>
  </si>
  <si>
    <t xml:space="preserve">МТЗ. Обрыв провода 10кВ ф.А в пролёте опор №68-69</t>
  </si>
  <si>
    <t xml:space="preserve">13-17 до     РС-5                   14-55 всё вкл.</t>
  </si>
  <si>
    <t xml:space="preserve">1ч 11 мин 2ч 49 мин</t>
  </si>
  <si>
    <t xml:space="preserve">яч.19 ПС Уржумская (МРСК). На балансе УСК ТП-1189</t>
  </si>
  <si>
    <t xml:space="preserve">8-06</t>
  </si>
  <si>
    <t xml:space="preserve">поликлиника, УО, население.</t>
  </si>
  <si>
    <t xml:space="preserve">7-55 сооб-ли</t>
  </si>
  <si>
    <t xml:space="preserve">КЛ-0,4 кВ №8 ЗТП-35</t>
  </si>
  <si>
    <t xml:space="preserve">Пробой кабеля КЛ-0,4 кВ</t>
  </si>
  <si>
    <t xml:space="preserve">8-07  на          КЛ-0,4 кВ №7</t>
  </si>
  <si>
    <t xml:space="preserve">12 мин.</t>
  </si>
  <si>
    <t xml:space="preserve">11-10 откл-ли</t>
  </si>
  <si>
    <t xml:space="preserve">ВЛ-0,4 кВ №2 ТП-2</t>
  </si>
  <si>
    <t xml:space="preserve">Обгорел спуск от опоры №16</t>
  </si>
  <si>
    <t xml:space="preserve">население, скважина</t>
  </si>
  <si>
    <t xml:space="preserve">МТЗ. РПВ успешно. Причина отключения - попадание грача на провода в пролете опор 67-68 </t>
  </si>
  <si>
    <t xml:space="preserve">15-07</t>
  </si>
  <si>
    <t xml:space="preserve">18-10</t>
  </si>
  <si>
    <t xml:space="preserve">яч.3,9 ПС Н. Черемшанская</t>
  </si>
  <si>
    <t xml:space="preserve">1-19</t>
  </si>
  <si>
    <t xml:space="preserve">яч.4,11 ПС Чуфарово</t>
  </si>
  <si>
    <t xml:space="preserve">ТО. Прохождение грозового фронта. РПВ-успешно.</t>
  </si>
  <si>
    <t xml:space="preserve">1-32</t>
  </si>
  <si>
    <t xml:space="preserve">Население, скважины, котельная, школа. </t>
  </si>
  <si>
    <t xml:space="preserve">ВЛ-10кВ №27 ПС Чердаклы</t>
  </si>
  <si>
    <t xml:space="preserve">(мтз) РПВ-успешно, при осмотре около ЗТП-15 обнаружен обгоревший грач.</t>
  </si>
  <si>
    <t xml:space="preserve">10-22</t>
  </si>
  <si>
    <t xml:space="preserve">Котельная, население.</t>
  </si>
  <si>
    <t xml:space="preserve">ВЛ-0,4кВ №3  от КТП-5</t>
  </si>
  <si>
    <t xml:space="preserve">Сгорел автомат на 250А., повреждены В/В предохранители ф.В,С </t>
  </si>
  <si>
    <t xml:space="preserve">2ч 21 мин</t>
  </si>
  <si>
    <t xml:space="preserve">10-41</t>
  </si>
  <si>
    <t xml:space="preserve">ф-2 РП-2 яч.9</t>
  </si>
  <si>
    <t xml:space="preserve">МТЗ. РПВ- успешно</t>
  </si>
  <si>
    <t xml:space="preserve">10-52</t>
  </si>
  <si>
    <t xml:space="preserve">14-20</t>
  </si>
  <si>
    <t xml:space="preserve">15-22</t>
  </si>
  <si>
    <t xml:space="preserve">1ч 2 мин</t>
  </si>
  <si>
    <t xml:space="preserve">6-29</t>
  </si>
  <si>
    <t xml:space="preserve">МТЗ. РПВ успешно</t>
  </si>
  <si>
    <t xml:space="preserve">6-37</t>
  </si>
  <si>
    <t xml:space="preserve">07-22</t>
  </si>
  <si>
    <t xml:space="preserve">КИ. Сильный дождь, гроза.Повреждение опорного изол. оп.№ 35/1 ф. "В", двух опорных изол. оп. № 4 ф. "В".</t>
  </si>
  <si>
    <t xml:space="preserve">10-29 от КВЛ-10кВ №7 до РС-10,без КТП-9,75,ЗТП-10,106.      12-58 вкл. полностью.</t>
  </si>
  <si>
    <t xml:space="preserve">3 ч. 7 мин.   5 ч. 36 мин.</t>
  </si>
  <si>
    <t xml:space="preserve">Больница, население</t>
  </si>
  <si>
    <t xml:space="preserve">07-37</t>
  </si>
  <si>
    <t xml:space="preserve">ТО. Сильный дождь, гроза.</t>
  </si>
  <si>
    <t xml:space="preserve">9-58 без КТП-137 (Сети Барыш).    10-51 вкл. полностью.</t>
  </si>
  <si>
    <t xml:space="preserve">2 ч. 21 мин. 3 ч. 14 мин.</t>
  </si>
  <si>
    <t xml:space="preserve">яч.12 ПС Радищево</t>
  </si>
  <si>
    <t xml:space="preserve">МТЗ.Повреждение не обнаруженно.Сильный ветер.</t>
  </si>
  <si>
    <t xml:space="preserve">15-02</t>
  </si>
  <si>
    <t xml:space="preserve">1ч.42 мин.</t>
  </si>
  <si>
    <t xml:space="preserve">13-38</t>
  </si>
  <si>
    <t xml:space="preserve">яч.11 ПС Радищево</t>
  </si>
  <si>
    <t xml:space="preserve">К.И. На КТП-17 повреждение разрядника ф. "С". Сильный ветер.</t>
  </si>
  <si>
    <t xml:space="preserve">55 мин.</t>
  </si>
  <si>
    <t xml:space="preserve">14-35 сооб-ли</t>
  </si>
  <si>
    <t xml:space="preserve">Новомалыклинского р-на</t>
  </si>
  <si>
    <t xml:space="preserve">КТП-4102</t>
  </si>
  <si>
    <t xml:space="preserve">Сработал вводной автомат 250 А.</t>
  </si>
  <si>
    <t xml:space="preserve">16-30</t>
  </si>
  <si>
    <t xml:space="preserve">1 ч. 55 мин.</t>
  </si>
  <si>
    <t xml:space="preserve">1-50</t>
  </si>
  <si>
    <t xml:space="preserve">Кузоватовского  р-на</t>
  </si>
  <si>
    <t xml:space="preserve">яч.8 ПС Коромысловка</t>
  </si>
  <si>
    <t xml:space="preserve">1-54</t>
  </si>
  <si>
    <t xml:space="preserve">4мин.</t>
  </si>
  <si>
    <t xml:space="preserve">11-10</t>
  </si>
  <si>
    <t xml:space="preserve">ВЛ-0,4 кВ №1 КТП-4102</t>
  </si>
  <si>
    <t xml:space="preserve">Косание ветки дерева в пролете опор 1-2</t>
  </si>
  <si>
    <t xml:space="preserve">12-03</t>
  </si>
  <si>
    <t xml:space="preserve">53 мин</t>
  </si>
  <si>
    <t xml:space="preserve">11-45     откл-и</t>
  </si>
  <si>
    <t xml:space="preserve">ВЛ-0,4 кВ №2 КТП-4102</t>
  </si>
  <si>
    <t xml:space="preserve">Откл-и для безопасного проведения работ. Совместная подвеска с ВЛ-0,4 кВ №1 КТП-4102 в пролете опор 1-2</t>
  </si>
  <si>
    <t xml:space="preserve"> 29.06.20</t>
  </si>
  <si>
    <t xml:space="preserve">6-04</t>
  </si>
  <si>
    <t xml:space="preserve">яч.11ПС Радищево</t>
  </si>
  <si>
    <t xml:space="preserve">6-10</t>
  </si>
  <si>
    <t xml:space="preserve"> </t>
  </si>
  <si>
    <t xml:space="preserve">КИ. Касание веток дерева, растущего вне охранной зоны, проводов ВЛ в пролете опор 102-103;  Повреждение изолятора 10 кВ ф.А на КТП-4</t>
  </si>
  <si>
    <t xml:space="preserve">7-15 до РС-5; 9-40 вкл.          с ТП-1,3;                10-20- без КТП-4;          11-05 вкл. Полностью</t>
  </si>
  <si>
    <t xml:space="preserve">1 ч. 11 мин. 3ч 52 мин   4ч 16мин   5ч 1мин</t>
  </si>
  <si>
    <t xml:space="preserve">7-43</t>
  </si>
  <si>
    <t xml:space="preserve">7-52</t>
  </si>
  <si>
    <t xml:space="preserve">9 мин.</t>
  </si>
  <si>
    <t xml:space="preserve">15-01</t>
  </si>
  <si>
    <t xml:space="preserve">ВЛ-10 кВ №3 ПС Славкино (МРСК). На балансе УСК - ТП-47, ТП-48</t>
  </si>
  <si>
    <t xml:space="preserve">Аварийное отключение. РПВ не успешно. Повреждение в сетях МРСК</t>
  </si>
  <si>
    <t xml:space="preserve">16-59</t>
  </si>
  <si>
    <t xml:space="preserve">1ч 58мин</t>
  </si>
  <si>
    <t xml:space="preserve">скважина, население</t>
  </si>
  <si>
    <t xml:space="preserve">ИЮЛЬ</t>
  </si>
  <si>
    <t xml:space="preserve">12-22</t>
  </si>
  <si>
    <t xml:space="preserve">ВЛ-6кВ №10 ПС Сенгилей-цемзавод</t>
  </si>
  <si>
    <t xml:space="preserve">12-26</t>
  </si>
  <si>
    <t xml:space="preserve">водозабор, население</t>
  </si>
  <si>
    <t xml:space="preserve">6-45</t>
  </si>
  <si>
    <t xml:space="preserve">При осмотре причина отключения не обнаружена</t>
  </si>
  <si>
    <t xml:space="preserve">8-44вкл. до РС-17          9-00 вкл. до РС-5            9-59 все вкл.</t>
  </si>
  <si>
    <t xml:space="preserve">1ч.59мин. 2ч.15мин. 3ч.14мин.</t>
  </si>
  <si>
    <t xml:space="preserve">водозабор, котельная,     население</t>
  </si>
  <si>
    <t xml:space="preserve">04.07.20г.</t>
  </si>
  <si>
    <t xml:space="preserve">15-35</t>
  </si>
  <si>
    <t xml:space="preserve">ВЛ-10кВ №23 ПС Майна</t>
  </si>
  <si>
    <t xml:space="preserve">Повреждение концевой муфты КЛ-10кВ оп№19-20</t>
  </si>
  <si>
    <t xml:space="preserve">16-44 вкл. от яч.4</t>
  </si>
  <si>
    <t xml:space="preserve">1ч.9мин.</t>
  </si>
  <si>
    <t xml:space="preserve">21-47 откл-ли</t>
  </si>
  <si>
    <t xml:space="preserve">К.И. При осмотре обнаружено, на оп. №117 повреж. изол. ф. "А" и "С".</t>
  </si>
  <si>
    <t xml:space="preserve">22-10 до       РО-15-1</t>
  </si>
  <si>
    <t xml:space="preserve">23 мин</t>
  </si>
  <si>
    <t xml:space="preserve">05.07.20г.</t>
  </si>
  <si>
    <t xml:space="preserve">1-14</t>
  </si>
  <si>
    <t xml:space="preserve">ВЛ-10кВ №14 ПС Сенгилей-город</t>
  </si>
  <si>
    <t xml:space="preserve">МТЗ. Ветки дерева в пролете опор 13-14; на потребительской отпайке на  ТП-21</t>
  </si>
  <si>
    <t xml:space="preserve">7-40           без ТП-21</t>
  </si>
  <si>
    <t xml:space="preserve">6ч 26 мин</t>
  </si>
  <si>
    <t xml:space="preserve">17-40</t>
  </si>
  <si>
    <t xml:space="preserve">яч. 27 ПС Чердаклы</t>
  </si>
  <si>
    <t xml:space="preserve">17-20 отк-ли</t>
  </si>
  <si>
    <t xml:space="preserve">ЗТП-71п</t>
  </si>
  <si>
    <t xml:space="preserve">Повреждение проходного изолятора ф. "В", повреждение в/в разрядников</t>
  </si>
  <si>
    <t xml:space="preserve">21-26</t>
  </si>
  <si>
    <t xml:space="preserve">4ч.6мин.</t>
  </si>
  <si>
    <t xml:space="preserve">больница, население</t>
  </si>
  <si>
    <t xml:space="preserve">яч.14 ПС Б. Ключищи (МРСК), КТП-1381, 1848 УСК.</t>
  </si>
  <si>
    <t xml:space="preserve">МТЗ, РПВ-успешно</t>
  </si>
  <si>
    <t xml:space="preserve">яч.33. ПС Мелекесс-городская (Энергомодуль), на балансе УСК - ТП-265</t>
  </si>
  <si>
    <t xml:space="preserve">Повреждение КЛ-10 кВ в сетях Энергомодуль</t>
  </si>
  <si>
    <t xml:space="preserve">18-28</t>
  </si>
  <si>
    <t xml:space="preserve">1ч 28 мин</t>
  </si>
  <si>
    <t xml:space="preserve">19-08</t>
  </si>
  <si>
    <t xml:space="preserve">ВЛ-10 кВ №8 ПС Коромысловка</t>
  </si>
  <si>
    <t xml:space="preserve">(т.о) повреждение концевой муфты опоры 124-125 КЛ-10 кВ на КТП-5</t>
  </si>
  <si>
    <t xml:space="preserve">23-35 вкл.от РС-18 ч\з РК-9 с КВЛ-10 №7 ПС Кузоватово,в 0-17 вкл. РС-18, 1-15 вкл.ВЛ-10№8 до РС-2, в 5-32 вкл.КТП-5 </t>
  </si>
  <si>
    <t xml:space="preserve">4ч.27мин. 5ч.09мин. 6ч.07мин.</t>
  </si>
  <si>
    <t xml:space="preserve">водозабор,насе ление</t>
  </si>
  <si>
    <t xml:space="preserve">08.07.20г.</t>
  </si>
  <si>
    <t xml:space="preserve">ПС 35/10 Кузоватово (полностью) на бал. УСК потреб. на ВЛ-10кВ №6,7,14,15</t>
  </si>
  <si>
    <t xml:space="preserve">15-27 без яч.7             15-55 вкл. яч.7</t>
  </si>
  <si>
    <t xml:space="preserve">1ч.3мин. 1ч.31мин.</t>
  </si>
  <si>
    <t xml:space="preserve">население, водозабор, администрация, котельные</t>
  </si>
  <si>
    <t xml:space="preserve">13-06</t>
  </si>
  <si>
    <t xml:space="preserve">ВЛ-0,4кВ №5 от ЗТП-11</t>
  </si>
  <si>
    <t xml:space="preserve">Обрыв проводов ВЛ-0,4кВ в пролете опор №5/10-5/12</t>
  </si>
  <si>
    <t xml:space="preserve">14-40</t>
  </si>
  <si>
    <t xml:space="preserve">1ч.34мин.</t>
  </si>
  <si>
    <t xml:space="preserve">09.07.20г.</t>
  </si>
  <si>
    <t xml:space="preserve">13-51 отключили</t>
  </si>
  <si>
    <t xml:space="preserve">яч.1 ПС Бекшанка (МРСК) на балансе УСК ТП-1,2</t>
  </si>
  <si>
    <t xml:space="preserve">1ч.10мин.</t>
  </si>
  <si>
    <t xml:space="preserve">психо-неврологический интернат, население </t>
  </si>
  <si>
    <t xml:space="preserve">10.07.20г.</t>
  </si>
  <si>
    <t xml:space="preserve">4-44</t>
  </si>
  <si>
    <t xml:space="preserve">ВЛ-10кВ №8 с/х фидер БПО МРСК-Волга, на бал. УСК ТП-49,55</t>
  </si>
  <si>
    <t xml:space="preserve">5-48</t>
  </si>
  <si>
    <t xml:space="preserve">1ч.4мин.</t>
  </si>
  <si>
    <t xml:space="preserve">ПС Б.Сызган(ВЛ-10№14)</t>
  </si>
  <si>
    <t xml:space="preserve">12-27</t>
  </si>
  <si>
    <t xml:space="preserve">24 мин.</t>
  </si>
  <si>
    <t xml:space="preserve"> с/ш,население </t>
  </si>
  <si>
    <t xml:space="preserve">12-03 отключили</t>
  </si>
  <si>
    <t xml:space="preserve">ВЛ-10№9 ПС Должниково</t>
  </si>
  <si>
    <t xml:space="preserve">аварийное отключение ВЛ-110 кВ в сетях МРСК,повреждение МВ-10 кВ яч.18</t>
  </si>
  <si>
    <t xml:space="preserve">14-04 от ВЛ-10 кВ №14 ПС Б.Сызган</t>
  </si>
  <si>
    <t xml:space="preserve">2ч.01 мин.</t>
  </si>
  <si>
    <t xml:space="preserve">20-05</t>
  </si>
  <si>
    <t xml:space="preserve">яч.37 ПС Чердаклы</t>
  </si>
  <si>
    <t xml:space="preserve">МТЗ.</t>
  </si>
  <si>
    <t xml:space="preserve">20-14</t>
  </si>
  <si>
    <t xml:space="preserve">9мин</t>
  </si>
  <si>
    <t xml:space="preserve">яч.10 ПС Сенгилей-Цемзавод</t>
  </si>
  <si>
    <t xml:space="preserve">МТЗ. РПВ успешное</t>
  </si>
  <si>
    <t xml:space="preserve">7-56</t>
  </si>
  <si>
    <t xml:space="preserve">16мин</t>
  </si>
  <si>
    <t xml:space="preserve">население, водозабор</t>
  </si>
  <si>
    <t xml:space="preserve">12.07.20г.</t>
  </si>
  <si>
    <t xml:space="preserve">15-20</t>
  </si>
  <si>
    <t xml:space="preserve">ПС Ст. Кулатка на бал. УСК ВЛ-10кВ №2,3,19</t>
  </si>
  <si>
    <t xml:space="preserve">население, больница,  водозабор, КНС</t>
  </si>
  <si>
    <t xml:space="preserve">Сурского р-на</t>
  </si>
  <si>
    <t xml:space="preserve">ВЛ-0,4 кВ №1 ТП-9</t>
  </si>
  <si>
    <t xml:space="preserve">Схлёст 2-х фазных проводов в пролёте оп.18-19, автомобиль задел оп.19. ГИБДД вызвали. Протокол составили.</t>
  </si>
  <si>
    <t xml:space="preserve">12-05</t>
  </si>
  <si>
    <t xml:space="preserve">яч.9 ПС Новочеремшанск</t>
  </si>
  <si>
    <t xml:space="preserve">МТЗ. Повреждение трансформатора на ТП-4171</t>
  </si>
  <si>
    <t xml:space="preserve">14-47</t>
  </si>
  <si>
    <t xml:space="preserve">12мин.</t>
  </si>
  <si>
    <t xml:space="preserve">школа, население</t>
  </si>
  <si>
    <t xml:space="preserve">ТП-4171 (Н.Черемшанск)</t>
  </si>
  <si>
    <t xml:space="preserve">Повреждение трансформатора 160 кВА.</t>
  </si>
  <si>
    <t xml:space="preserve">6ч.15мин.</t>
  </si>
  <si>
    <t xml:space="preserve">яч.8 ПС Ключики</t>
  </si>
  <si>
    <t xml:space="preserve">МТЗ. Гроза</t>
  </si>
  <si>
    <t xml:space="preserve">2часа</t>
  </si>
  <si>
    <t xml:space="preserve">19-09</t>
  </si>
  <si>
    <t xml:space="preserve">РЭС г.Барыш</t>
  </si>
  <si>
    <t xml:space="preserve">яч.18 ф.8, яч.2 ф.11, яч.17 ф.9 ТПС Барыш, яч.14 ПС Редуктор, яч107 ф.27 ПС Барыш-220</t>
  </si>
  <si>
    <t xml:space="preserve">Отключение в сетях ФСК</t>
  </si>
  <si>
    <t xml:space="preserve">19-59 вкл. Яч.14 ПС Редуктор     20-50вкл. ТПС Барыш 20-20вкл яч107 ф.27 ПС Барыш-220</t>
  </si>
  <si>
    <t xml:space="preserve">50мин. 1ч.1мин.</t>
  </si>
  <si>
    <t xml:space="preserve">яч.7,14,15,6 ПС 35/10кВ Кузоватово, яч.8 ТПС 110/35/10кВ Налейка, яч.8 ТПС 110/10кВ Коромысловка</t>
  </si>
  <si>
    <t xml:space="preserve">19-58 вкл.ПС Кузоватово без яч.15    21-12 вкл.яч.8  ПС Коромымысловка              21-25 вкл.яч.15 ПС Кузоватово  21-36 вкл.яч.8 ПС Налейка</t>
  </si>
  <si>
    <t xml:space="preserve">49мин. 2ч.3мин.</t>
  </si>
  <si>
    <t xml:space="preserve">яч.9 ТПС 110/10 кВ Должниково, яч.14 ПС 110/10 кВ Базарный Сызган</t>
  </si>
  <si>
    <t xml:space="preserve">19-33 вкл.яч.14    20-26 вкл. яч.9</t>
  </si>
  <si>
    <t xml:space="preserve">25мин. 1ч.17мин.</t>
  </si>
  <si>
    <t xml:space="preserve">Кузоватовского района</t>
  </si>
  <si>
    <t xml:space="preserve">ТП-15</t>
  </si>
  <si>
    <t xml:space="preserve">Попадание молнии в ТП, возгорание.</t>
  </si>
  <si>
    <t xml:space="preserve">6ч.12мин.</t>
  </si>
  <si>
    <t xml:space="preserve">5-20</t>
  </si>
  <si>
    <t xml:space="preserve">Отключение в сетях МРСК</t>
  </si>
  <si>
    <t xml:space="preserve">5-43</t>
  </si>
  <si>
    <t xml:space="preserve">23мин.</t>
  </si>
  <si>
    <t xml:space="preserve">Сенгилеевского р-на п.Цемзавод</t>
  </si>
  <si>
    <t xml:space="preserve">ЗТП-5</t>
  </si>
  <si>
    <t xml:space="preserve">повреждение КЛ-6 кВ от В.Н.-10 до ТМ</t>
  </si>
  <si>
    <t xml:space="preserve">10-36</t>
  </si>
  <si>
    <t xml:space="preserve">2ч.06мин.</t>
  </si>
  <si>
    <t xml:space="preserve">10-50</t>
  </si>
  <si>
    <t xml:space="preserve">(т.о.) повреждение опорного изолятора фаза В на КТП-30</t>
  </si>
  <si>
    <t xml:space="preserve">водозабор,население</t>
  </si>
  <si>
    <t xml:space="preserve">11-02 отключили</t>
  </si>
  <si>
    <t xml:space="preserve">(к.и.) опора №54 слетел изолятор разрушился колпачок</t>
  </si>
  <si>
    <t xml:space="preserve">11-21 до РО-15-1, 12-58 вкл.по норм.схеме</t>
  </si>
  <si>
    <t xml:space="preserve">19 мин. 1ч.56 мин.</t>
  </si>
  <si>
    <t xml:space="preserve">яч.13 ПС Чердаклы</t>
  </si>
  <si>
    <t xml:space="preserve">(МТЗ) обрыв провода ВЛ-10 кВ опора №110</t>
  </si>
  <si>
    <t xml:space="preserve">2ч.20мин.</t>
  </si>
  <si>
    <t xml:space="preserve">артскважина,население</t>
  </si>
  <si>
    <t xml:space="preserve">включена после осмотра</t>
  </si>
  <si>
    <t xml:space="preserve">16-07</t>
  </si>
  <si>
    <t xml:space="preserve">16-02</t>
  </si>
  <si>
    <t xml:space="preserve">КВЛ-10 кВ №6</t>
  </si>
  <si>
    <t xml:space="preserve">повреждение КВЛ-10 кВ№6 концевой муфты выход с РП-2 на 1 опору</t>
  </si>
  <si>
    <t xml:space="preserve">17-30 КВЛ-10 №6 вкл.от КВЛ-10 №1</t>
  </si>
  <si>
    <t xml:space="preserve">1ч.28мин.</t>
  </si>
  <si>
    <t xml:space="preserve">КВЛ-10 кВ №7</t>
  </si>
  <si>
    <t xml:space="preserve">повреждение концевой муфты на ЗТП-58</t>
  </si>
  <si>
    <t xml:space="preserve">16-09 без ЗТП-58;       21-42 полностью</t>
  </si>
  <si>
    <t xml:space="preserve">7 мин            5ч 40 мин</t>
  </si>
  <si>
    <t xml:space="preserve">яч.1 ПС Б.Ключищи</t>
  </si>
  <si>
    <t xml:space="preserve">РПВ</t>
  </si>
  <si>
    <t xml:space="preserve">18-22</t>
  </si>
  <si>
    <t xml:space="preserve">17 мин.</t>
  </si>
  <si>
    <t xml:space="preserve">яч.13ПС Каргино(МРСК) ТП-1,2,3,4,5,6(УСК)</t>
  </si>
  <si>
    <t xml:space="preserve">19-39</t>
  </si>
  <si>
    <t xml:space="preserve">21-47</t>
  </si>
  <si>
    <t xml:space="preserve">ТО. РПВ успешное</t>
  </si>
  <si>
    <t xml:space="preserve">21-56</t>
  </si>
  <si>
    <t xml:space="preserve">21-00    сооб-ли</t>
  </si>
  <si>
    <t xml:space="preserve">ВЛ-0,4 кВ №2 КТП-48</t>
  </si>
  <si>
    <t xml:space="preserve">Упал тополь в пролете опор 14-15, сломана опора №16, покосило опору №15</t>
  </si>
  <si>
    <t xml:space="preserve">08-49</t>
  </si>
  <si>
    <t xml:space="preserve">РПВ-успешно. После осмотра причина откл не обнаружена</t>
  </si>
  <si>
    <t xml:space="preserve">09-16</t>
  </si>
  <si>
    <t xml:space="preserve">17-49</t>
  </si>
  <si>
    <t xml:space="preserve">ВЛ-10кВ №9 ПС Ключики</t>
  </si>
  <si>
    <t xml:space="preserve">РПВ-успешно.</t>
  </si>
  <si>
    <t xml:space="preserve">18-34</t>
  </si>
  <si>
    <t xml:space="preserve">18-14 откл-и</t>
  </si>
  <si>
    <t xml:space="preserve">ВЛ-10кВ №5 ПС Ключики</t>
  </si>
  <si>
    <t xml:space="preserve">КИ. На опоре №35 слетел изолятор ф.А и лёг на траверсу.</t>
  </si>
  <si>
    <t xml:space="preserve">1ч 24 мин</t>
  </si>
  <si>
    <t xml:space="preserve">16.07.20г.</t>
  </si>
  <si>
    <t xml:space="preserve">ВЛ-10кВ№13 ПС Чердаклы</t>
  </si>
  <si>
    <t xml:space="preserve">14-55</t>
  </si>
  <si>
    <t xml:space="preserve">5мин.</t>
  </si>
  <si>
    <t xml:space="preserve">17.07.20г.</t>
  </si>
  <si>
    <t xml:space="preserve">06-00</t>
  </si>
  <si>
    <t xml:space="preserve">яч.19 ПС Береговая (энергомодуль). На балансе УСК РП-13</t>
  </si>
  <si>
    <t xml:space="preserve">Повреждение КЛ-10кВ в сторону КТП-207 (КЛ на балансе УСК).</t>
  </si>
  <si>
    <t xml:space="preserve">07-55 без КТП-207</t>
  </si>
  <si>
    <t xml:space="preserve">Водозабор, Население</t>
  </si>
  <si>
    <t xml:space="preserve">9-38</t>
  </si>
  <si>
    <t xml:space="preserve">С.Кулаткинского р-на</t>
  </si>
  <si>
    <t xml:space="preserve">ВЛ-10 кВ №19 ПС С.Кулатка (Т.О.)</t>
  </si>
  <si>
    <t xml:space="preserve">11-08 вкл.на х.х., 11-35 вкл.без КТП-П(Энергопромгрупп), 13-35 вкл.КТП-П</t>
  </si>
  <si>
    <t xml:space="preserve">1ч.30мин. 1ч.55мин.</t>
  </si>
  <si>
    <t xml:space="preserve">ВЛ-10 №6,7 от РП-2</t>
  </si>
  <si>
    <t xml:space="preserve">РП-2 яч.10 повреждение ВВ-10 кВ</t>
  </si>
  <si>
    <t xml:space="preserve">11-47 ВЛ-10№7 вкл.от ВЛ-10№2,  11-58 ВЛ-10 №6 вкл.от ВЛ-10№1,     12-42 все потреб ВЛ-10№1вкл.</t>
  </si>
  <si>
    <t xml:space="preserve">52 мин.       1ч.03 мин.</t>
  </si>
  <si>
    <t xml:space="preserve">с/ш, артскважина, население</t>
  </si>
  <si>
    <t xml:space="preserve">11-18</t>
  </si>
  <si>
    <t xml:space="preserve">ВЛ-10кВ №7,14,15 ПС Кузоватово</t>
  </si>
  <si>
    <t xml:space="preserve">Администрация, РОВД, водозабор, население.</t>
  </si>
  <si>
    <t xml:space="preserve">18-30 откл-и</t>
  </si>
  <si>
    <t xml:space="preserve">яч.9 ПС Н.Черемшанская</t>
  </si>
  <si>
    <t xml:space="preserve">Падение ветки дерева на ТП-4119 и повреждение разрядника фаза В.</t>
  </si>
  <si>
    <t xml:space="preserve">19-37 до РС-1</t>
  </si>
  <si>
    <t xml:space="preserve">1ч 7 мин</t>
  </si>
  <si>
    <t xml:space="preserve">04-07</t>
  </si>
  <si>
    <t xml:space="preserve">яч.18 ПС Сенгилей-гор.</t>
  </si>
  <si>
    <t xml:space="preserve">Причина отключения не обнаружена</t>
  </si>
  <si>
    <t xml:space="preserve">7-07 без ТП-24,27,23,54,51,53,ЗТП ИП Лапушкин     8-25вкл. ТП-51,ТП-53        8-45вкл.  ЗТП ИП Лапушкин</t>
  </si>
  <si>
    <t xml:space="preserve">3ч.   4ч.18мин.</t>
  </si>
  <si>
    <t xml:space="preserve">11-51 откл-и</t>
  </si>
  <si>
    <t xml:space="preserve">Ст. Кулатскинского р-на</t>
  </si>
  <si>
    <t xml:space="preserve">КИ. На опоре №49 рассыпался колпачок, слетел изолятор ф.В и провод упал на траверсу.</t>
  </si>
  <si>
    <t xml:space="preserve">2ч 29 мин</t>
  </si>
  <si>
    <t xml:space="preserve">СУ Димитроград</t>
  </si>
  <si>
    <t xml:space="preserve">яч.41 ПС Мелекесс-городская(Энергомодуль). На балансе УСК            1 СШ -10 кВ РП-12</t>
  </si>
  <si>
    <t xml:space="preserve">Повреждение КЛ-10кВ на ТП-84 в сетях Энергомодуля</t>
  </si>
  <si>
    <t xml:space="preserve">21-59</t>
  </si>
  <si>
    <t xml:space="preserve">34 мин</t>
  </si>
  <si>
    <t xml:space="preserve">23-40</t>
  </si>
  <si>
    <t xml:space="preserve">ВЛ-10кВ №8 ПС Налейка</t>
  </si>
  <si>
    <t xml:space="preserve">Повреждение РВО-10  и отгорание шлейфов ф.А и ф.В на РТП-6, разрушение проходного изолятора ф.А в рез-те удара молнии в КТП-6</t>
  </si>
  <si>
    <t xml:space="preserve">05-14 без КТП-6</t>
  </si>
  <si>
    <t xml:space="preserve">5ч 34 мин</t>
  </si>
  <si>
    <t xml:space="preserve">ТО. Причина отключения не обнаружена</t>
  </si>
  <si>
    <t xml:space="preserve">2ч 8мин</t>
  </si>
  <si>
    <t xml:space="preserve">ВЛ-10кВ №13 ПС Луговая (МРСК), на балансе УСК - КТП-1220</t>
  </si>
  <si>
    <t xml:space="preserve">Повреждение КЛ на КТП-1719 п</t>
  </si>
  <si>
    <t xml:space="preserve">1ч 18 мин</t>
  </si>
  <si>
    <t xml:space="preserve">10--09 отключили</t>
  </si>
  <si>
    <t xml:space="preserve">яч.15 ПС Чуфарово (К.И.)</t>
  </si>
  <si>
    <t xml:space="preserve">опора №22 слетел изолятор фаза А</t>
  </si>
  <si>
    <t xml:space="preserve">11--22</t>
  </si>
  <si>
    <t xml:space="preserve">1ч.03мин.</t>
  </si>
  <si>
    <t xml:space="preserve">ВЛ-0,4 №2 от ЗТП-22</t>
  </si>
  <si>
    <t xml:space="preserve">обрыв проводов опоры 6-9 в результате падения дерева</t>
  </si>
  <si>
    <t xml:space="preserve">16-55</t>
  </si>
  <si>
    <t xml:space="preserve">16-15</t>
  </si>
  <si>
    <t xml:space="preserve">ВЛ-0,4 №1 от ТП-21</t>
  </si>
  <si>
    <t xml:space="preserve">опоры 1-2 схлест проводов</t>
  </si>
  <si>
    <t xml:space="preserve">ВЛ-0,4 №1 от ТП-4121 Новочеремшанск</t>
  </si>
  <si>
    <t xml:space="preserve">опоры 6-7 схлест проводов</t>
  </si>
  <si>
    <t xml:space="preserve">19-15</t>
  </si>
  <si>
    <t xml:space="preserve">11-22 </t>
  </si>
  <si>
    <t xml:space="preserve">яч.8 ПС Уржумское(МРСК). На балансе УСК ТП-4,5,6,7,8,11</t>
  </si>
  <si>
    <t xml:space="preserve">РПВ-успешно. Грозовой фронт.</t>
  </si>
  <si>
    <t xml:space="preserve">13-47</t>
  </si>
  <si>
    <t xml:space="preserve">яч.18 ПС Сенгилей-город(МТЗ)</t>
  </si>
  <si>
    <t xml:space="preserve">После обхода РПВ-успешно. Грозовой фронт.</t>
  </si>
  <si>
    <t xml:space="preserve">15-27</t>
  </si>
  <si>
    <t xml:space="preserve">Треснул ствол Ивы и лег на провода в пролете опор №61-62</t>
  </si>
  <si>
    <t xml:space="preserve">16-06</t>
  </si>
  <si>
    <t xml:space="preserve">АВГУСТ</t>
  </si>
  <si>
    <t xml:space="preserve">4-30 отключили</t>
  </si>
  <si>
    <t xml:space="preserve">яч.19 ПС Тереньга(К.И.)</t>
  </si>
  <si>
    <t xml:space="preserve">повреждение на ВЛ-10 №17 ПС Тереньга в сетях МРСК.</t>
  </si>
  <si>
    <t xml:space="preserve">5-47 до       РС-12,                6-50 вкл. полностью</t>
  </si>
  <si>
    <t xml:space="preserve">администрация, маслозавод,      население</t>
  </si>
  <si>
    <t xml:space="preserve">01.08.20г.</t>
  </si>
  <si>
    <t xml:space="preserve">8-36</t>
  </si>
  <si>
    <t xml:space="preserve">ВЛ-10кВ № 11 ПС Радищего</t>
  </si>
  <si>
    <t xml:space="preserve">(МТЗ) РПВ-не успешно. Падение ветки на ВЛ-10кВ, вввод  на КТП-28</t>
  </si>
  <si>
    <t xml:space="preserve">население, школа, водозабор</t>
  </si>
  <si>
    <t xml:space="preserve">ВЛ-10кВ № 10 ПС Ишеевка</t>
  </si>
  <si>
    <t xml:space="preserve">(МТЗ) РПВ-не успешно При осмотре обнаружена ветка на ВЛ-10кВ в пролете оп. №60-61</t>
  </si>
  <si>
    <t xml:space="preserve">48мин.</t>
  </si>
  <si>
    <t xml:space="preserve">население, больница, котельная</t>
  </si>
  <si>
    <t xml:space="preserve">ВЛ-10кВ № 4 ПС Карсун</t>
  </si>
  <si>
    <t xml:space="preserve">Повреждение на потребительской КТП-б/н (ООО "ССС")</t>
  </si>
  <si>
    <t xml:space="preserve">15-09 без КТП-П</t>
  </si>
  <si>
    <t xml:space="preserve">19мин.</t>
  </si>
  <si>
    <t xml:space="preserve">16-28</t>
  </si>
  <si>
    <t xml:space="preserve">ВЛ-10кВ № 6 ПС Сурское</t>
  </si>
  <si>
    <t xml:space="preserve">16-36</t>
  </si>
  <si>
    <t xml:space="preserve">8мин.</t>
  </si>
  <si>
    <t xml:space="preserve">ВЛ-10кВ № 14,18 ПС Б.Ключищи (МРСК) на бал. УСК ТП-1377,1770,1381,1848</t>
  </si>
  <si>
    <t xml:space="preserve">17- 34 вкл.яч.14       18-04 вкл.яч.18</t>
  </si>
  <si>
    <t xml:space="preserve">9мин.  39мин.</t>
  </si>
  <si>
    <t xml:space="preserve">22-17 откл-и по запросу МЧС</t>
  </si>
  <si>
    <t xml:space="preserve">Возгорание опоры связистов.</t>
  </si>
  <si>
    <t xml:space="preserve">23-00</t>
  </si>
  <si>
    <t xml:space="preserve">43 мин</t>
  </si>
  <si>
    <t xml:space="preserve">23-52</t>
  </si>
  <si>
    <t xml:space="preserve">ВЛ-10кВ №18 ПС Б.Ключищи (МРСК) на бал. УСК ТП-1377,1770.</t>
  </si>
  <si>
    <t xml:space="preserve">Падение ветки дерева на проходные изоляторы ТП-1377</t>
  </si>
  <si>
    <t xml:space="preserve">02.08.20г.</t>
  </si>
  <si>
    <t xml:space="preserve">01-50</t>
  </si>
  <si>
    <t xml:space="preserve">1ч 58 мин</t>
  </si>
  <si>
    <t xml:space="preserve">20-58 отключили</t>
  </si>
  <si>
    <t xml:space="preserve">яч.3 ПС Сурское (земля)</t>
  </si>
  <si>
    <t xml:space="preserve">21-57 до     РЛ-6,                    23-00 вкл.полнос тью</t>
  </si>
  <si>
    <t xml:space="preserve">59 мин. 2ч.02 мин.</t>
  </si>
  <si>
    <t xml:space="preserve">21-52 отключили</t>
  </si>
  <si>
    <t xml:space="preserve">ВЛ-0,4 кВ №1 от КТП-8</t>
  </si>
  <si>
    <t xml:space="preserve">возгорание д.85 по ул. Гимова</t>
  </si>
  <si>
    <t xml:space="preserve">22-25</t>
  </si>
  <si>
    <t xml:space="preserve">09-05</t>
  </si>
  <si>
    <t xml:space="preserve">ВЛ-0.4кВ №15 от ЗТП-7</t>
  </si>
  <si>
    <t xml:space="preserve">Схлест проводов пролете опор №1-2. Сгорел ПН-250А ф.А</t>
  </si>
  <si>
    <t xml:space="preserve">16-20</t>
  </si>
  <si>
    <t xml:space="preserve">ВЛ-0.4кВ №2 от ТП-33</t>
  </si>
  <si>
    <t xml:space="preserve">Схлест проводов пролете опор №1-2. Сгорел ПН-250А ф.С</t>
  </si>
  <si>
    <t xml:space="preserve">13-05</t>
  </si>
  <si>
    <t xml:space="preserve">09.08.20г.</t>
  </si>
  <si>
    <t xml:space="preserve">ВЛ-6кВ №6 ПС Сенгилей-цем.завод</t>
  </si>
  <si>
    <t xml:space="preserve">Повреждение концевой муфты, ввод в ЗТП-3</t>
  </si>
  <si>
    <t xml:space="preserve">17-09 без ЗТП-3           00-29 всё вкл</t>
  </si>
  <si>
    <t xml:space="preserve">2ч 13 мин 9ч 33 мин</t>
  </si>
  <si>
    <t xml:space="preserve">12-50</t>
  </si>
  <si>
    <t xml:space="preserve">ВЛ-10 кВ №5 ПС Ключики</t>
  </si>
  <si>
    <t xml:space="preserve">(МТЗ)  РПВ успешно</t>
  </si>
  <si>
    <t xml:space="preserve">ВЛ-10 кВ №7 ПС Ключики</t>
  </si>
  <si>
    <t xml:space="preserve">(МТЗ) РПВ не успешно, КИ</t>
  </si>
  <si>
    <t xml:space="preserve">13-40 до РС-12; 14-24 до РС-13;         14-54 вкл. полн.</t>
  </si>
  <si>
    <t xml:space="preserve">50 мин          1ч 34 мин       2ч 04 мин</t>
  </si>
  <si>
    <t xml:space="preserve">Водозабор, население, с /ш.</t>
  </si>
  <si>
    <t xml:space="preserve">ЗТП-22</t>
  </si>
  <si>
    <t xml:space="preserve">Повреждение ПК-10 фаза "В"</t>
  </si>
  <si>
    <t xml:space="preserve">20мин.</t>
  </si>
  <si>
    <t xml:space="preserve">яч.0 ПС Н.Майна (МРСК) ТП-1023 (УСК)</t>
  </si>
  <si>
    <t xml:space="preserve">14-21</t>
  </si>
  <si>
    <t xml:space="preserve">21-37 сообщ-ли</t>
  </si>
  <si>
    <t xml:space="preserve">ВЛ-0,4кВ №1от КТП-1658 п.Тимерязевский</t>
  </si>
  <si>
    <t xml:space="preserve"> На ВЛ-0,4кВ №1 от КТП-1658, на оп.№1 подтянули прокал. зажим ф."С".</t>
  </si>
  <si>
    <t xml:space="preserve">22-55</t>
  </si>
  <si>
    <t xml:space="preserve">1ч. 18 мин.</t>
  </si>
  <si>
    <t xml:space="preserve">09-52</t>
  </si>
  <si>
    <t xml:space="preserve">РПВ - успешно. При осмотре обнаружен поврежденный разрядник ф.С на ТП-68.</t>
  </si>
  <si>
    <t xml:space="preserve">10-08</t>
  </si>
  <si>
    <t xml:space="preserve">10-02</t>
  </si>
  <si>
    <t xml:space="preserve">КВЛ-10кВ №309 ПС Барыш-220(МРСК). На балансе УСК ТП-71</t>
  </si>
  <si>
    <t xml:space="preserve">Население, дет сад.</t>
  </si>
  <si>
    <t xml:space="preserve"> СШ-10 кВ ПС Глотовка. На балансе УСК яч.8,9 ПС Глотовка</t>
  </si>
  <si>
    <t xml:space="preserve">РПВ - успешно.</t>
  </si>
  <si>
    <t xml:space="preserve">яч.9 вкл 15-57 яч.8 вкл 16-36</t>
  </si>
  <si>
    <t xml:space="preserve">12 мин        1ч 51 мин</t>
  </si>
  <si>
    <t xml:space="preserve">16-15 откл-и</t>
  </si>
  <si>
    <t xml:space="preserve">Обрыв шлейфа от проходного изолятора яч.10кВ КРУН в сторону оп. №1 яч.9 ПС Глотовка</t>
  </si>
  <si>
    <t xml:space="preserve">17-50 яч.9 запит от яч.8 через РК-2</t>
  </si>
  <si>
    <t xml:space="preserve">17-35 отключили</t>
  </si>
  <si>
    <t xml:space="preserve">яч.3 ПС Сурская</t>
  </si>
  <si>
    <t xml:space="preserve">Разрушение опорного изолятора на подвижном ноже ф.С. КТП-9</t>
  </si>
  <si>
    <t xml:space="preserve">19-29</t>
  </si>
  <si>
    <t xml:space="preserve">1ч 54 мин</t>
  </si>
  <si>
    <t xml:space="preserve">6-40</t>
  </si>
  <si>
    <t xml:space="preserve">яч.14 ПС Луговая(МРСК) КТП-1318 (УСК)</t>
  </si>
  <si>
    <t xml:space="preserve">М.Т.З. РПВ успешно</t>
  </si>
  <si>
    <t xml:space="preserve">6-56</t>
  </si>
  <si>
    <t xml:space="preserve">13.08.20г.</t>
  </si>
  <si>
    <t xml:space="preserve">Чердаклинского р-на </t>
  </si>
  <si>
    <t xml:space="preserve">ВЛ-10кВ №7 ПС Мирная(МРСК) на бал. УСК ТП-43 </t>
  </si>
  <si>
    <t xml:space="preserve">яч.16 ПС Нагаткино</t>
  </si>
  <si>
    <t xml:space="preserve">Отключение МВ-10 кВ яч.16 ПС Нагаткино с выбросом масла.</t>
  </si>
  <si>
    <t xml:space="preserve"> 13-30 вкл. через РК-222 от ВЛ-10кВ №3ПС Нагаткино.</t>
  </si>
  <si>
    <t xml:space="preserve">58 мин.</t>
  </si>
  <si>
    <t xml:space="preserve">население,больница</t>
  </si>
  <si>
    <t xml:space="preserve">17-30</t>
  </si>
  <si>
    <t xml:space="preserve">яч.9 ПС Тиинск(МРСК). На балансе УСК ГКТП-1319</t>
  </si>
  <si>
    <t xml:space="preserve">МТЗ. Ливень, гроза.</t>
  </si>
  <si>
    <t xml:space="preserve">18-14</t>
  </si>
  <si>
    <t xml:space="preserve">44 мин.</t>
  </si>
  <si>
    <t xml:space="preserve">п. Курлан</t>
  </si>
  <si>
    <t xml:space="preserve">19-07</t>
  </si>
  <si>
    <t xml:space="preserve">20-15</t>
  </si>
  <si>
    <t xml:space="preserve">ТП-4210</t>
  </si>
  <si>
    <t xml:space="preserve">Заменены ПК-10 3шт. дождь, гроза.</t>
  </si>
  <si>
    <t xml:space="preserve">0-10</t>
  </si>
  <si>
    <t xml:space="preserve">3ч.55мин.</t>
  </si>
  <si>
    <t xml:space="preserve">1-42</t>
  </si>
  <si>
    <t xml:space="preserve">1-46</t>
  </si>
  <si>
    <t xml:space="preserve">5-07</t>
  </si>
  <si>
    <t xml:space="preserve"> ПС Кузоватово(МРСК) на бал. УСК яч. 7,14,15</t>
  </si>
  <si>
    <t xml:space="preserve">Повреждение на 1СШ-10кВ ПС Кузоватово</t>
  </si>
  <si>
    <t xml:space="preserve">6-30 вкл. яч.14,15            7-49 яч.7 вкл.с яч.15</t>
  </si>
  <si>
    <t xml:space="preserve">1ч.23мин. 2ч.49мин</t>
  </si>
  <si>
    <t xml:space="preserve">4-40</t>
  </si>
  <si>
    <t xml:space="preserve">яч.27 ПС Н.Майна</t>
  </si>
  <si>
    <t xml:space="preserve">      6-40 вкл.яч.27</t>
  </si>
  <si>
    <t xml:space="preserve">     1ч.</t>
  </si>
  <si>
    <t xml:space="preserve">яч.6 ПС Кузоватово(МРСК) на бал. УСК КТП-34</t>
  </si>
  <si>
    <t xml:space="preserve">13-50</t>
  </si>
  <si>
    <t xml:space="preserve">8ч.43мин.</t>
  </si>
  <si>
    <t xml:space="preserve">8-18</t>
  </si>
  <si>
    <t xml:space="preserve">РПВ.Попадание птицы на ВЛ-10 кВ</t>
  </si>
  <si>
    <t xml:space="preserve">8-25</t>
  </si>
  <si>
    <t xml:space="preserve">7 мин.</t>
  </si>
  <si>
    <t xml:space="preserve">08-00</t>
  </si>
  <si>
    <t xml:space="preserve">ТП-1145П Мегафон с. Новый Урень</t>
  </si>
  <si>
    <t xml:space="preserve">Повреждение проходного изолятора</t>
  </si>
  <si>
    <t xml:space="preserve">10-40</t>
  </si>
  <si>
    <t xml:space="preserve">2ч 40 мин</t>
  </si>
  <si>
    <t xml:space="preserve">19-15 откл-и по запросу ЕДДС</t>
  </si>
  <si>
    <t xml:space="preserve">ВЛ-0.4кВ №3 от ЗТП-20</t>
  </si>
  <si>
    <t xml:space="preserve">Пожар по ул. Мира д.19</t>
  </si>
  <si>
    <t xml:space="preserve">ВЛ-10 кВ №16 ПС Ишеевка (МРСК), КТП-47 (УСК).</t>
  </si>
  <si>
    <t xml:space="preserve">Повреждение в сетях МРСК.</t>
  </si>
  <si>
    <t xml:space="preserve">1 ч. 18 мин.</t>
  </si>
  <si>
    <t xml:space="preserve">16-50 отключили</t>
  </si>
  <si>
    <t xml:space="preserve">ЗТП-7</t>
  </si>
  <si>
    <t xml:space="preserve">ВЛ-0,4 №15 возгорание СИПа от рубильника до 1 опоры.</t>
  </si>
  <si>
    <t xml:space="preserve">17-50 вкл.без ВЛ-0,4 кВ №15, 19-25 вкл.ВЛ-0,4 кВ № 15</t>
  </si>
  <si>
    <t xml:space="preserve">1 час</t>
  </si>
  <si>
    <t xml:space="preserve">больница,населе ние</t>
  </si>
  <si>
    <t xml:space="preserve">9-05</t>
  </si>
  <si>
    <t xml:space="preserve"> Сурского р-на</t>
  </si>
  <si>
    <t xml:space="preserve">яч.6 ПС Сурская</t>
  </si>
  <si>
    <t xml:space="preserve">9-07</t>
  </si>
  <si>
    <t xml:space="preserve">2 мин.</t>
  </si>
  <si>
    <t xml:space="preserve">население, школа</t>
  </si>
  <si>
    <t xml:space="preserve"> Чердаклинского р-на</t>
  </si>
  <si>
    <t xml:space="preserve">ВЛ-0,4кВ №3 от КТП-2137</t>
  </si>
  <si>
    <r>
      <rPr>
        <sz val="11"/>
        <color rgb="FF000000"/>
        <rFont val="Times New Roman"/>
        <family val="1"/>
        <charset val="204"/>
      </rPr>
      <t xml:space="preserve">Обрыв провода ф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 краном - манипулятором в пролете оп.№6-7, вызван участковый для составления акта.</t>
    </r>
  </si>
  <si>
    <t xml:space="preserve">12-35</t>
  </si>
  <si>
    <t xml:space="preserve">Радищевсково р-на</t>
  </si>
  <si>
    <t xml:space="preserve">ПС Радищево(МРСК) на бал. УСК  яч.6,8,11,12</t>
  </si>
  <si>
    <t xml:space="preserve">Аварийное отключение в сетях 110кВ.</t>
  </si>
  <si>
    <t xml:space="preserve">0-10 сообщили</t>
  </si>
  <si>
    <t xml:space="preserve">ГКТП-5</t>
  </si>
  <si>
    <t xml:space="preserve">Сгорели 3 ПК-10 на  ГКТП-5, внутреннее повреждение тр-ра.</t>
  </si>
  <si>
    <t xml:space="preserve">13ч.20мин.</t>
  </si>
  <si>
    <t xml:space="preserve">5-33</t>
  </si>
  <si>
    <t xml:space="preserve">5-39</t>
  </si>
  <si>
    <t xml:space="preserve">14-06</t>
  </si>
  <si>
    <t xml:space="preserve">1ч 1 мин</t>
  </si>
  <si>
    <t xml:space="preserve">ВЛ-0.4кВ №2 от ТП-4024</t>
  </si>
  <si>
    <t xml:space="preserve">Обрыв двух проводов в пролете опор №4-5. Сгорел ПН-2 (200А) ф.С.</t>
  </si>
  <si>
    <t xml:space="preserve">2ч 5 мин</t>
  </si>
  <si>
    <t xml:space="preserve">19-20</t>
  </si>
  <si>
    <t xml:space="preserve">Грозовой фронт. РПВ-успешно.</t>
  </si>
  <si>
    <t xml:space="preserve">19-23 </t>
  </si>
  <si>
    <t xml:space="preserve">3 мин.</t>
  </si>
  <si>
    <t xml:space="preserve">Администрация, школа, водозабор, население.</t>
  </si>
  <si>
    <t xml:space="preserve">Грозовой фронт.</t>
  </si>
  <si>
    <t xml:space="preserve">20-24 без ТП-32,25,13. В 20-34 вкл.ТП-32,25,13</t>
  </si>
  <si>
    <t xml:space="preserve">19-58</t>
  </si>
  <si>
    <t xml:space="preserve">19 мин.</t>
  </si>
  <si>
    <t xml:space="preserve">20-23</t>
  </si>
  <si>
    <t xml:space="preserve">16-05</t>
  </si>
  <si>
    <t xml:space="preserve">2 СШ-10 кВ ПС Сурская ( на балансе УСК -ВЛ-10кВ №6 ПС Сурская)</t>
  </si>
  <si>
    <t xml:space="preserve">Повреждение в сетях МРСК. Грозовой фронт.</t>
  </si>
  <si>
    <t xml:space="preserve">2 мин</t>
  </si>
  <si>
    <t xml:space="preserve">Сентябрь</t>
  </si>
  <si>
    <t xml:space="preserve">0-55 откл-и по запросу МЧС</t>
  </si>
  <si>
    <t xml:space="preserve">СУ Языково</t>
  </si>
  <si>
    <t xml:space="preserve">ТП-6</t>
  </si>
  <si>
    <t xml:space="preserve">Пожар по ул.Цветкова, 9</t>
  </si>
  <si>
    <t xml:space="preserve">5-00</t>
  </si>
  <si>
    <t xml:space="preserve">4ч 5 мин</t>
  </si>
  <si>
    <t xml:space="preserve">7-39          сооб-ли</t>
  </si>
  <si>
    <t xml:space="preserve">яч.15 РП-11 (Энергомодуль), на балансе УСК - ТП-272, 277, 278, 279</t>
  </si>
  <si>
    <t xml:space="preserve">Обнаружена ветка дерева в на ВЛ-10 кВ от ТП-278 до ТП-279</t>
  </si>
  <si>
    <t xml:space="preserve">9-55</t>
  </si>
  <si>
    <t xml:space="preserve">2ч 16 мин</t>
  </si>
  <si>
    <t xml:space="preserve">ЗТП- 3209</t>
  </si>
  <si>
    <t xml:space="preserve">повреждение ТМ-10/0,4-180кВа</t>
  </si>
  <si>
    <t xml:space="preserve">в 15-00 потребители вкл.от ВЛ-0,4 кВ№2 от КТП-6</t>
  </si>
  <si>
    <t xml:space="preserve">4ч.08мин.</t>
  </si>
  <si>
    <t xml:space="preserve">СТО, пилорама</t>
  </si>
  <si>
    <t xml:space="preserve">0-25</t>
  </si>
  <si>
    <t xml:space="preserve"> Мелекесского р-на</t>
  </si>
  <si>
    <t xml:space="preserve">ВЛ-0,4кВ № 4 от КТП-8</t>
  </si>
  <si>
    <t xml:space="preserve">Пожар в частном доме с. Никольское.</t>
  </si>
  <si>
    <t xml:space="preserve">19-22</t>
  </si>
  <si>
    <t xml:space="preserve">яч.19 ПС С.Кулатка</t>
  </si>
  <si>
    <t xml:space="preserve">РПВ - успешно</t>
  </si>
  <si>
    <t xml:space="preserve">19-35</t>
  </si>
  <si>
    <t xml:space="preserve">13 мин.</t>
  </si>
  <si>
    <t xml:space="preserve">03-20</t>
  </si>
  <si>
    <t xml:space="preserve">03-34</t>
  </si>
  <si>
    <t xml:space="preserve">14 мин</t>
  </si>
  <si>
    <t xml:space="preserve">11-00 сооб-ли</t>
  </si>
  <si>
    <t xml:space="preserve">ВЛ-0,4кВ № 1 (гаражи) от КТП-9</t>
  </si>
  <si>
    <t xml:space="preserve">Перегорел предохр. ф. "С", при осмотре линии повреж. не обнаружено.</t>
  </si>
  <si>
    <t xml:space="preserve">3 ч. 50 мин.</t>
  </si>
  <si>
    <t xml:space="preserve">гаражи</t>
  </si>
  <si>
    <t xml:space="preserve">ВЛ-10кВ№6 ПС Сурская</t>
  </si>
  <si>
    <t xml:space="preserve">МТЗ. РПВ-неуспешно. Слетел изолятор на оп. № 46 ф."В", произошел схлест проводов ф. "В" и "С".</t>
  </si>
  <si>
    <t xml:space="preserve">14-30</t>
  </si>
  <si>
    <t xml:space="preserve">1 ч. 58 мин.</t>
  </si>
  <si>
    <t xml:space="preserve">население, администрация, с\ш.</t>
  </si>
  <si>
    <t xml:space="preserve">18.09.20г.</t>
  </si>
  <si>
    <t xml:space="preserve">13-28</t>
  </si>
  <si>
    <t xml:space="preserve">(мтз) Падение ветки дерева на провода ВЛ-10кВ  в пролете опор №136-137 в результате сильного ветра</t>
  </si>
  <si>
    <t xml:space="preserve">13-51</t>
  </si>
  <si>
    <t xml:space="preserve">яч.10 ПС Береговая (Энергомодуль) на бал. УСК ТП-260,236,225</t>
  </si>
  <si>
    <t xml:space="preserve">Повреждение в сетях Энергомодуль</t>
  </si>
  <si>
    <t xml:space="preserve">17-02</t>
  </si>
  <si>
    <t xml:space="preserve">2ч.37мин.</t>
  </si>
  <si>
    <t xml:space="preserve">яч.27 ПС Чердаклы (МТЗ)</t>
  </si>
  <si>
    <t xml:space="preserve">РПВ успешно,  на ТП-14  сработали 3 ПК-10.</t>
  </si>
  <si>
    <t xml:space="preserve">6-15 без ТП-14.</t>
  </si>
  <si>
    <t xml:space="preserve">22.09.20г.</t>
  </si>
  <si>
    <t xml:space="preserve">КВЛ-10кВ №9 ПС Глотовка</t>
  </si>
  <si>
    <t xml:space="preserve">обрыв вязки провода ф."В" опора №105</t>
  </si>
  <si>
    <t xml:space="preserve">16-58 до РС-23                19-31 все вкл.</t>
  </si>
  <si>
    <t xml:space="preserve">1ч.13мин.</t>
  </si>
  <si>
    <t xml:space="preserve">д/сад, население</t>
  </si>
  <si>
    <t xml:space="preserve">24.09.20г.</t>
  </si>
  <si>
    <t xml:space="preserve">ВЛ-10кВ №6 ПС Вешкайма (МРСК) на бал. УСК ТП-з.Ульянка</t>
  </si>
  <si>
    <t xml:space="preserve">5ч.30мин.</t>
  </si>
  <si>
    <t xml:space="preserve">з. Ульянка</t>
  </si>
  <si>
    <t xml:space="preserve">16-40</t>
  </si>
  <si>
    <t xml:space="preserve">яч.18 ПС Сенгилей-Город.</t>
  </si>
  <si>
    <t xml:space="preserve">МТЗ, РПВ-неуспешно. Краном-манипулятором оборвали провода ф."А" и "В" в пролете оп. №45-102.</t>
  </si>
  <si>
    <t xml:space="preserve">18-09</t>
  </si>
  <si>
    <t xml:space="preserve">1ч. 29 мин.</t>
  </si>
  <si>
    <t xml:space="preserve">МТЗ, РПВ-успешно, на оп.64 обнаружен лебедь</t>
  </si>
  <si>
    <t xml:space="preserve">21-00 отключили</t>
  </si>
  <si>
    <t xml:space="preserve">ВЛ-0,4 кВ №1 от ТП-2</t>
  </si>
  <si>
    <t xml:space="preserve">пожар ул.Л.Толстого д.14</t>
  </si>
  <si>
    <t xml:space="preserve">22-05</t>
  </si>
  <si>
    <t xml:space="preserve">1ч.05мин.</t>
  </si>
  <si>
    <t xml:space="preserve">30.09.20г.</t>
  </si>
  <si>
    <t xml:space="preserve">15-31</t>
  </si>
  <si>
    <t xml:space="preserve">Пробой проходного изолятора на ЗТП-17</t>
  </si>
  <si>
    <t xml:space="preserve">15-32 без ЗТП-17              16-56 вкл. ЗТП-17</t>
  </si>
  <si>
    <t xml:space="preserve">население, маслозавод</t>
  </si>
  <si>
    <t xml:space="preserve">                                                                                                                                                                      ОКТЯБРЬ</t>
  </si>
  <si>
    <t xml:space="preserve">9:06</t>
  </si>
  <si>
    <t xml:space="preserve">яч. 9 ПС Тиинск, на балансе УСК - ТП-1319</t>
  </si>
  <si>
    <t xml:space="preserve">КИ. Повреждение в сетях МРСК</t>
  </si>
  <si>
    <t xml:space="preserve">1 ч 55 мин</t>
  </si>
  <si>
    <t xml:space="preserve"> 05.10.2020</t>
  </si>
  <si>
    <t xml:space="preserve">14-10</t>
  </si>
  <si>
    <t xml:space="preserve">яч.19 ПС Береговая (Энергомодуль). На балансе УСК РП-13</t>
  </si>
  <si>
    <t xml:space="preserve">МТЗ. Пробит кабель10кВ ф."А" от РП-13 до КТП-128 (водозабор).</t>
  </si>
  <si>
    <t xml:space="preserve">15-50 без РП-13. 16-30 без КТП-128 (водозабор). 06.10 в 21-00 вкл КТП-128.</t>
  </si>
  <si>
    <t xml:space="preserve">2ч. 20мин.</t>
  </si>
  <si>
    <t xml:space="preserve">Водозабор, население</t>
  </si>
  <si>
    <t xml:space="preserve">яч.15 ПС Береговая (Энергомодуль). На балансе УСК КТП-270,74,275.</t>
  </si>
  <si>
    <t xml:space="preserve">МТЗ. Повреждение в сетях Энергомодуля.</t>
  </si>
  <si>
    <t xml:space="preserve">1ч.30 мин.</t>
  </si>
  <si>
    <t xml:space="preserve">МТЗ. Включена после осмотра.</t>
  </si>
  <si>
    <t xml:space="preserve">18-30 вкл. без КТП-74         19-45 вкл. КТП-74</t>
  </si>
  <si>
    <t xml:space="preserve">1ч.10смин.</t>
  </si>
  <si>
    <t xml:space="preserve"> 06.10.2020</t>
  </si>
  <si>
    <t xml:space="preserve">16-16</t>
  </si>
  <si>
    <t xml:space="preserve">ВЛ-10 кВ № 7 ПС Мирная (МТЗ)</t>
  </si>
  <si>
    <t xml:space="preserve">РПВ. Попадание голубя на ТП-43, заменен ПК-10 шт. </t>
  </si>
  <si>
    <t xml:space="preserve">16-19, в 17-38 вкл.ТП-43</t>
  </si>
  <si>
    <t xml:space="preserve">13-33 не отключа           лась</t>
  </si>
  <si>
    <t xml:space="preserve">ВЛ-У.О. от ТП-170</t>
  </si>
  <si>
    <t xml:space="preserve">автомобилем сбита опора У.О. по ул.Московская д.57, акт составлен</t>
  </si>
  <si>
    <t xml:space="preserve">Уличное освешение.</t>
  </si>
  <si>
    <t xml:space="preserve">20-00 сообщ-ли</t>
  </si>
  <si>
    <t xml:space="preserve">ВЛ-0,4кВ №1(УСК) от КТП-1658 (Энергопромгрупп) п.Тимерязевский</t>
  </si>
  <si>
    <t xml:space="preserve">ВЛ-0,4кВ №1(УСК) от КТП-1658 (Энергопромгрупп) п.Тимерязевский, на оп.№1 заменили прокал. зажим ф."В".</t>
  </si>
  <si>
    <t xml:space="preserve">1 ч.45 мин.</t>
  </si>
  <si>
    <t xml:space="preserve">16:48 сооб-ли</t>
  </si>
  <si>
    <t xml:space="preserve">ВЛ-0,4 кВ №3 ТП-10</t>
  </si>
  <si>
    <t xml:space="preserve">Сбита опора №12, оборваны провода в пролете опор 11-12, 12-13. Водитель скрылся</t>
  </si>
  <si>
    <t xml:space="preserve">19:35</t>
  </si>
  <si>
    <t xml:space="preserve">2ч 47 мин</t>
  </si>
  <si>
    <t xml:space="preserve">ВЛ-0,4 кВ №4 от ГКТП- 40 </t>
  </si>
  <si>
    <t xml:space="preserve">отсоединен  фазный провод  последнего пролета</t>
  </si>
  <si>
    <t xml:space="preserve">09-30</t>
  </si>
  <si>
    <t xml:space="preserve">12ч.30мин.</t>
  </si>
  <si>
    <t xml:space="preserve"> частный дом №12 по ул. Репина</t>
  </si>
  <si>
    <t xml:space="preserve">16.10.20г.</t>
  </si>
  <si>
    <t xml:space="preserve">ВЛ-10кВ №13 ПС Чердаклы</t>
  </si>
  <si>
    <t xml:space="preserve">автотранспортом сбита опора №44 ВЛ-10кВ, машина скрылась с места ДТП</t>
  </si>
  <si>
    <t xml:space="preserve">16-05 вкл. ЗТП-7 от яч.37 ,       17-07 вкл  от яч.37 до РС-1(оп.№53)</t>
  </si>
  <si>
    <t xml:space="preserve">30мин.  1ч.32мин.</t>
  </si>
  <si>
    <t xml:space="preserve">с/ш, д/с, артскважина,  больница, КНС, население</t>
  </si>
  <si>
    <t xml:space="preserve">ВЛ-10кВ №15            ПС Тагай (МРСК) на бал. УСК КТП-1</t>
  </si>
  <si>
    <t xml:space="preserve">повреждение в сетях МРСК. А/м сбита опора ВЛ-10кВ.</t>
  </si>
  <si>
    <t xml:space="preserve">23-10</t>
  </si>
  <si>
    <t xml:space="preserve">4ч 45 мин</t>
  </si>
  <si>
    <t xml:space="preserve">17.10.20г.</t>
  </si>
  <si>
    <t xml:space="preserve">00-02</t>
  </si>
  <si>
    <t xml:space="preserve">ВЛ-10кВ №3 ПС Сурское</t>
  </si>
  <si>
    <t xml:space="preserve">При осмотре обнаружена ветка дерева на проводах в пролете опор №75-76</t>
  </si>
  <si>
    <t xml:space="preserve">00-52</t>
  </si>
  <si>
    <t xml:space="preserve">07-45</t>
  </si>
  <si>
    <t xml:space="preserve">яч.8 ПС Уржумская(МРСК) ТП-4,5,6,7,8,11(УСК)</t>
  </si>
  <si>
    <t xml:space="preserve">08-22</t>
  </si>
  <si>
    <t xml:space="preserve">0-30 сооб-ли</t>
  </si>
  <si>
    <t xml:space="preserve">ВЛ-0,4кВ (У.О.) от ЗТП-56</t>
  </si>
  <si>
    <t xml:space="preserve">Сбита оп.У.О. ул.Дмитрова 18, акт составлен.</t>
  </si>
  <si>
    <t xml:space="preserve">У.О.</t>
  </si>
  <si>
    <t xml:space="preserve">20.10.20г.</t>
  </si>
  <si>
    <t xml:space="preserve">ВЛ-0,4кВ №1 от КТП-26</t>
  </si>
  <si>
    <t xml:space="preserve">Обрыв фазного провода в пролете опор №9-10</t>
  </si>
  <si>
    <t xml:space="preserve">50мин.</t>
  </si>
  <si>
    <t xml:space="preserve">21.10.20г.</t>
  </si>
  <si>
    <t xml:space="preserve">06-42 откл-и</t>
  </si>
  <si>
    <t xml:space="preserve">ф. РСУ от ТП-12</t>
  </si>
  <si>
    <t xml:space="preserve">Возгорание котельной</t>
  </si>
  <si>
    <t xml:space="preserve">Котельная</t>
  </si>
  <si>
    <t xml:space="preserve">16:11</t>
  </si>
  <si>
    <t xml:space="preserve">яч.9 ПС Ключики</t>
  </si>
  <si>
    <t xml:space="preserve">ТО, повреждение КЛ-10 кВ</t>
  </si>
  <si>
    <t xml:space="preserve">18:16            вкл. от ф.5        ПС Ключики</t>
  </si>
  <si>
    <t xml:space="preserve">2 ч 5 мин</t>
  </si>
  <si>
    <t xml:space="preserve">население, техникум</t>
  </si>
  <si>
    <t xml:space="preserve">22.10.20г.</t>
  </si>
  <si>
    <t xml:space="preserve">15-58</t>
  </si>
  <si>
    <t xml:space="preserve">ВЛ-10 №14 ПС Нагаткино(Россети-Волга) ТП-2263(УСК)</t>
  </si>
  <si>
    <t xml:space="preserve">отсутствие одной фазы в сетях Россети-Волга</t>
  </si>
  <si>
    <t xml:space="preserve">16-47</t>
  </si>
  <si>
    <t xml:space="preserve">49 мин.</t>
  </si>
  <si>
    <t xml:space="preserve">котельная</t>
  </si>
  <si>
    <t xml:space="preserve">24.10.20г.</t>
  </si>
  <si>
    <t xml:space="preserve">9-20</t>
  </si>
  <si>
    <t xml:space="preserve">ТП-133</t>
  </si>
  <si>
    <t xml:space="preserve">Протекает крыша ТП, заменили ПК-10 ф."А"</t>
  </si>
  <si>
    <t xml:space="preserve">1ч.5мин.</t>
  </si>
  <si>
    <t xml:space="preserve">ВЛ-0,4кВ №1 от ТП-7</t>
  </si>
  <si>
    <t xml:space="preserve">На опоре №13 разрушение изолятора фазного провода </t>
  </si>
  <si>
    <t xml:space="preserve">25.10.20г.</t>
  </si>
  <si>
    <t xml:space="preserve">ВЛ-10кВ №2 ПС Славкино(МРСК). На балансе УСК КТП-44</t>
  </si>
  <si>
    <t xml:space="preserve">КИ ф.С. Обрыв вязки провода ф"С" с падением на траверсу, опора №21(сети МРСК)</t>
  </si>
  <si>
    <t xml:space="preserve">23-32</t>
  </si>
  <si>
    <t xml:space="preserve">10ч.18мин.</t>
  </si>
  <si>
    <t xml:space="preserve">ВЛ-0,4кВ от ТП-49(Энергомодуль). На балансе УСК УО</t>
  </si>
  <si>
    <t xml:space="preserve">А/м сбита опора ВЛ-0.4кВ в сетях энергомодуля</t>
  </si>
  <si>
    <t xml:space="preserve">4ч.35мин.</t>
  </si>
  <si>
    <t xml:space="preserve">Уличное освещение</t>
  </si>
  <si>
    <t xml:space="preserve">10-00 сооб-ли</t>
  </si>
  <si>
    <t xml:space="preserve">ЗТП-1574</t>
  </si>
  <si>
    <t xml:space="preserve">Попадание кошки на проходные изоляторы. Заменили 3 ПК-10кВ.</t>
  </si>
  <si>
    <t xml:space="preserve">3ч. 15 мин.</t>
  </si>
  <si>
    <t xml:space="preserve">НОЯБРЬ</t>
  </si>
  <si>
    <t xml:space="preserve">03.11.20г.</t>
  </si>
  <si>
    <t xml:space="preserve">Ф-2(0,4кВ) от ТП-20</t>
  </si>
  <si>
    <t xml:space="preserve">Повреждение РПС-250  ф-2 (0,4кВ)</t>
  </si>
  <si>
    <t xml:space="preserve">2ч.25мин.</t>
  </si>
  <si>
    <t xml:space="preserve">10:50</t>
  </si>
  <si>
    <t xml:space="preserve">ВЛ-0,4 кВ №2 ТП-21</t>
  </si>
  <si>
    <t xml:space="preserve">Перегорание 2 плавких вставок ПН-0,4 кВ </t>
  </si>
  <si>
    <t xml:space="preserve">11:20</t>
  </si>
  <si>
    <t xml:space="preserve">08.11.20г.</t>
  </si>
  <si>
    <t xml:space="preserve">10-44</t>
  </si>
  <si>
    <t xml:space="preserve">(мтз) При осмотре ВЛ-6кВ  видимых повреждений не обнаружено</t>
  </si>
  <si>
    <t xml:space="preserve">13-12</t>
  </si>
  <si>
    <t xml:space="preserve">2ч.28мин.</t>
  </si>
  <si>
    <t xml:space="preserve">13-00</t>
  </si>
  <si>
    <t xml:space="preserve">яч.3 ПС Никольская-1 </t>
  </si>
  <si>
    <t xml:space="preserve">Аварийное откл. в сетях 35 кВ (Россети).</t>
  </si>
  <si>
    <t xml:space="preserve">яч.3 ПС Б. Нагаткино</t>
  </si>
  <si>
    <t xml:space="preserve">МТЗ. Обрыв шлейфа ф.А на РО-132</t>
  </si>
  <si>
    <t xml:space="preserve">09-23</t>
  </si>
  <si>
    <t xml:space="preserve">1ч 23 мин</t>
  </si>
  <si>
    <t xml:space="preserve">ВЛ-10кВ №6 ПС Сурская</t>
  </si>
  <si>
    <t xml:space="preserve">МТЗ. РПВ-успешно. После обхода причина откл не обнаружена.</t>
  </si>
  <si>
    <t xml:space="preserve">13-17</t>
  </si>
  <si>
    <t xml:space="preserve">Школа, котельная, население.</t>
  </si>
  <si>
    <t xml:space="preserve">22-00</t>
  </si>
  <si>
    <t xml:space="preserve">ВЛ-0,4 №1 от ТП-1567</t>
  </si>
  <si>
    <t xml:space="preserve">4:23</t>
  </si>
  <si>
    <t xml:space="preserve">ВЛ-10 кВ №8 ТПС Барыш</t>
  </si>
  <si>
    <t xml:space="preserve">Сбита опора №23, упали провода в пролете №22-24, заменили опору № 23.</t>
  </si>
  <si>
    <t xml:space="preserve">5 ч.15 мин.</t>
  </si>
  <si>
    <t xml:space="preserve">Поликлиника, котельная, МЧС, военкомат, школа, д/сад, население</t>
  </si>
  <si>
    <t xml:space="preserve">10-40 </t>
  </si>
  <si>
    <t xml:space="preserve">ТПС Барыш(Россети) на бал. УСК ф-8,9,11</t>
  </si>
  <si>
    <t xml:space="preserve">Поиск замыкания на землю. Повреждение в сетях ТПС Барыш.</t>
  </si>
  <si>
    <t xml:space="preserve">1 мин.</t>
  </si>
  <si>
    <t xml:space="preserve">Больница, МЧС, военкомат, школа,д/сад, население</t>
  </si>
  <si>
    <t xml:space="preserve">21-30</t>
  </si>
  <si>
    <t xml:space="preserve">яч.0 ПС Н.Майна (Россети) на бал. УСК КТП-1023</t>
  </si>
  <si>
    <t xml:space="preserve">21-35</t>
  </si>
  <si>
    <t xml:space="preserve">22.11.20г.</t>
  </si>
  <si>
    <t xml:space="preserve">ТП-1220</t>
  </si>
  <si>
    <t xml:space="preserve">При осмотре обнаружено: отключен в РУ-0,4кВ общий(вводной) автомат (250А)</t>
  </si>
  <si>
    <t xml:space="preserve">18-50</t>
  </si>
  <si>
    <t xml:space="preserve">п. Луговое</t>
  </si>
  <si>
    <t xml:space="preserve">21-17</t>
  </si>
  <si>
    <t xml:space="preserve">ВЛ-0,4кВ №4 от ТП-12</t>
  </si>
  <si>
    <t xml:space="preserve">сработал ПН-2 фаза С</t>
  </si>
  <si>
    <t xml:space="preserve">5-55 отключили</t>
  </si>
  <si>
    <t xml:space="preserve">ВЛ-10 кВ №8 ПС Коромысловка (к.и.)</t>
  </si>
  <si>
    <t xml:space="preserve">ВЛ-10кВ оп. №14 повреждение изолятора ф."С","В", заменили</t>
  </si>
  <si>
    <t xml:space="preserve">9-34</t>
  </si>
  <si>
    <t xml:space="preserve">3ч.39мин.</t>
  </si>
  <si>
    <t xml:space="preserve">население,с/ш, д/с,котельная</t>
  </si>
  <si>
    <t xml:space="preserve">22-35</t>
  </si>
  <si>
    <t xml:space="preserve">ВЛ-10кВ №4 ПС Карсун </t>
  </si>
  <si>
    <t xml:space="preserve">(мтз) Повреждение  на ТП-ФОК(п) потребительская</t>
  </si>
  <si>
    <t xml:space="preserve">23-38 без ТП-ФОК(п)</t>
  </si>
  <si>
    <t xml:space="preserve">1ч.3мин.</t>
  </si>
  <si>
    <t xml:space="preserve">скважина-2шт, котельная-2шт, д/сад</t>
  </si>
  <si>
    <t xml:space="preserve">ДЕКАБРЬ</t>
  </si>
  <si>
    <t xml:space="preserve">15-29</t>
  </si>
  <si>
    <t xml:space="preserve">ВЛ-10кВ №9 ПС Должниково</t>
  </si>
  <si>
    <t xml:space="preserve">(к.и.) Повреждение кабеля от МВ-10кВ №9 до оп №1</t>
  </si>
  <si>
    <t xml:space="preserve">17-05  вкл от яч.14 ПС Б.Сызган ч/з РК-3</t>
  </si>
  <si>
    <t xml:space="preserve">1ч.36мин.</t>
  </si>
  <si>
    <t xml:space="preserve">яч.13( ввод) на РП-2</t>
  </si>
  <si>
    <t xml:space="preserve">Повреждение участка  КВЛ-10кВ№1(яч.4 РП-2) , проходящего  вдоль ж/дороги, подрядной организацией при производстве земляных работ.</t>
  </si>
  <si>
    <t xml:space="preserve">15-38 яч.13      15-39 яч.9        15-40 яч.4      16-23 все потребители</t>
  </si>
  <si>
    <t xml:space="preserve">3мин.      4мин.     5мин.     48мин.</t>
  </si>
  <si>
    <t xml:space="preserve">артскважина, котельная, население</t>
  </si>
  <si>
    <t xml:space="preserve">Сработал вводной автомат 250А</t>
  </si>
  <si>
    <t xml:space="preserve">17-13</t>
  </si>
  <si>
    <t xml:space="preserve">1ч 8 мин</t>
  </si>
  <si>
    <t xml:space="preserve">с. Луговое</t>
  </si>
  <si>
    <t xml:space="preserve">ТП-1567</t>
  </si>
  <si>
    <t xml:space="preserve">Сработал ПК-10 ф "С", заменили.</t>
  </si>
  <si>
    <t xml:space="preserve">19-24</t>
  </si>
  <si>
    <t xml:space="preserve">5-30 сообщили</t>
  </si>
  <si>
    <t xml:space="preserve">КТП-1444 с.Аллагулово</t>
  </si>
  <si>
    <t xml:space="preserve">сработал ПК-10 фазы С</t>
  </si>
  <si>
    <t xml:space="preserve">7-50</t>
  </si>
  <si>
    <t xml:space="preserve">школа,администрация,котельная</t>
  </si>
  <si>
    <t xml:space="preserve">18.12.20г.</t>
  </si>
  <si>
    <t xml:space="preserve">ВЛ-10кВ №13 ПС Каргино(МРСК) на бал. УСК- 6шт. ТП</t>
  </si>
  <si>
    <t xml:space="preserve">Повреждение КЛ-10 кВ в сетях Россети</t>
  </si>
  <si>
    <t xml:space="preserve">14-48</t>
  </si>
  <si>
    <t xml:space="preserve">3ч.3мин.</t>
  </si>
  <si>
    <t xml:space="preserve">с.Шарлово</t>
  </si>
  <si>
    <t xml:space="preserve">МТЗ. Сработали 2 ПК-10 на ТП-41, причина - повреждение КЛ-0,4 кВ</t>
  </si>
  <si>
    <t xml:space="preserve">17-40 без КТП-41 22-55 вкл. ТП-41 </t>
  </si>
  <si>
    <t xml:space="preserve">1ч.40 мин. 6ч 55 мин </t>
  </si>
  <si>
    <t xml:space="preserve">На оп.№34 сгорел прокалывающий зажим.</t>
  </si>
  <si>
    <t xml:space="preserve">19-06 без КТП-41</t>
  </si>
  <si>
    <t xml:space="preserve">56 мин.</t>
  </si>
  <si>
    <t xml:space="preserve">Технарушения для СОТ </t>
  </si>
  <si>
    <t xml:space="preserve">24.08.2020 -21.09.2020</t>
  </si>
  <si>
    <t xml:space="preserve">по СУ Чуфарово (яч.15)   за 2020 г. </t>
  </si>
  <si>
    <t xml:space="preserve">Провис провода в пролете опор 127-128 (фаза В)</t>
  </si>
  <si>
    <t xml:space="preserve">Чердаклинского района</t>
  </si>
  <si>
    <t xml:space="preserve">3ч 06мин</t>
  </si>
  <si>
    <t xml:space="preserve">МТЗ. Прохождение грозового фронта, включена после осмотра</t>
  </si>
  <si>
    <t xml:space="preserve">1ч 01мин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РЭС Радищевского района</t>
  </si>
  <si>
    <t xml:space="preserve">ВЛ</t>
  </si>
  <si>
    <t xml:space="preserve">ВЛ-10 кВ №11 ПС 110/35/10 Радищево</t>
  </si>
  <si>
    <t xml:space="preserve">10 (10.5)</t>
  </si>
  <si>
    <t xml:space="preserve">13,38,2020.06.27</t>
  </si>
  <si>
    <t xml:space="preserve">14,33,2020.06.27</t>
  </si>
  <si>
    <t xml:space="preserve">В</t>
  </si>
  <si>
    <t xml:space="preserve">б/н от 2020.06.27</t>
  </si>
  <si>
    <t xml:space="preserve">3.4.12.5</t>
  </si>
  <si>
    <t xml:space="preserve">4.11</t>
  </si>
  <si>
    <t xml:space="preserve">КВЛ</t>
  </si>
  <si>
    <t xml:space="preserve">КВЛ-10кВ  №6 яч№6 РП-2 </t>
  </si>
  <si>
    <t xml:space="preserve">10(10.5)</t>
  </si>
  <si>
    <t xml:space="preserve">18,40,2020.06.01</t>
  </si>
  <si>
    <t xml:space="preserve">18,56,2020.06.01</t>
  </si>
  <si>
    <t xml:space="preserve">б/н от 2020.06.01</t>
  </si>
  <si>
    <t xml:space="preserve">3.4.12.3</t>
  </si>
  <si>
    <t xml:space="preserve">0</t>
  </si>
  <si>
    <t xml:space="preserve">КВЛ-10кВ  №2 яч№9 РП-2 </t>
  </si>
  <si>
    <t xml:space="preserve">16,33,2020.06.05</t>
  </si>
  <si>
    <t xml:space="preserve">17,03,2020.06.05</t>
  </si>
  <si>
    <t xml:space="preserve">б/н  от 2020.06.05</t>
  </si>
  <si>
    <t xml:space="preserve">16,18,2020.06.06</t>
  </si>
  <si>
    <t xml:space="preserve">20,38,2020.06.06</t>
  </si>
  <si>
    <t xml:space="preserve">№ 35 от 2020.06.06</t>
  </si>
  <si>
    <t xml:space="preserve">3.4.12.2</t>
  </si>
  <si>
    <t xml:space="preserve">КВЛ-10кВ  №7 яч№4 РП-2 </t>
  </si>
  <si>
    <t xml:space="preserve">16,25,2020.06.06</t>
  </si>
  <si>
    <t xml:space="preserve">16,51,2020.06.06</t>
  </si>
  <si>
    <t xml:space="preserve">№ 36 от 2020.06.06</t>
  </si>
  <si>
    <t xml:space="preserve">16,26,2020.06.06</t>
  </si>
  <si>
    <t xml:space="preserve">19,11,2020.06.06</t>
  </si>
  <si>
    <t xml:space="preserve">б/н  от 2020.06.06</t>
  </si>
  <si>
    <t xml:space="preserve">КВЛ-10кВ  №8 ТПС Барыш яч №18</t>
  </si>
  <si>
    <t xml:space="preserve">16,27,2020.06.06</t>
  </si>
  <si>
    <t xml:space="preserve">20,55,2020.06.06</t>
  </si>
  <si>
    <t xml:space="preserve">КВЛ-10кВ  №13  яч 10 кВ №12 РП-1</t>
  </si>
  <si>
    <t xml:space="preserve">19,57,2020.06.06</t>
  </si>
  <si>
    <t xml:space="preserve">10,41,2020.06.24</t>
  </si>
  <si>
    <t xml:space="preserve">10,52,2020.06.24</t>
  </si>
  <si>
    <t xml:space="preserve">б/н от 2020.06.24</t>
  </si>
  <si>
    <t xml:space="preserve">06,29,2020.06.26</t>
  </si>
  <si>
    <t xml:space="preserve">06,37,2020.06.26</t>
  </si>
  <si>
    <t xml:space="preserve">№40 от 2020.06.26</t>
  </si>
  <si>
    <t xml:space="preserve">07,22,2020.06.27</t>
  </si>
  <si>
    <t xml:space="preserve">10,29,2020.06.27</t>
  </si>
  <si>
    <t xml:space="preserve">07,37,2020.06.27</t>
  </si>
  <si>
    <t xml:space="preserve">09,58,2020.06.27</t>
  </si>
  <si>
    <t xml:space="preserve">РЭС Мелекесского района </t>
  </si>
  <si>
    <t xml:space="preserve">ВЛ-10 яч 10 ПС Береговая (Энергомодуль) на балансе УСК  КТП-260,КТП-236,КТП-225</t>
  </si>
  <si>
    <t xml:space="preserve">20,25,2020.06.05</t>
  </si>
  <si>
    <t xml:space="preserve">22,15,2020.06.05</t>
  </si>
  <si>
    <t xml:space="preserve">1.833</t>
  </si>
  <si>
    <t xml:space="preserve">Энергомодуль</t>
  </si>
  <si>
    <t xml:space="preserve">б/н от 2020.06.05</t>
  </si>
  <si>
    <t xml:space="preserve">3.4.9.1</t>
  </si>
  <si>
    <t xml:space="preserve">4.21</t>
  </si>
  <si>
    <t xml:space="preserve">РЭС Вешкаймского района</t>
  </si>
  <si>
    <t xml:space="preserve">ВЛ-10кВ яч. №17 ПС 110/35/10кВ Вешкайма</t>
  </si>
  <si>
    <t xml:space="preserve">10(10,5)</t>
  </si>
  <si>
    <t xml:space="preserve">19,27,2020.06.02</t>
  </si>
  <si>
    <t xml:space="preserve">20,58,2020.06.02</t>
  </si>
  <si>
    <t xml:space="preserve">б/н от 2020.06.02</t>
  </si>
  <si>
    <t xml:space="preserve">3.4.8.5</t>
  </si>
  <si>
    <t xml:space="preserve">4.4</t>
  </si>
  <si>
    <t xml:space="preserve">г.Бары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409]mmm\-yy"/>
    <numFmt numFmtId="168" formatCode="h:mm;@"/>
    <numFmt numFmtId="169" formatCode="[$-F400]h:mm:ss\ AM/PM"/>
    <numFmt numFmtId="170" formatCode="[$-409]d\-mmm"/>
    <numFmt numFmtId="171" formatCode="0.000"/>
    <numFmt numFmtId="172" formatCode="d/m/yy;@"/>
    <numFmt numFmtId="173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6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60% - Акцент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E286" activeCellId="0" sqref="E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4" min="3" style="0" width="12.42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21.56"/>
    <col collapsed="false" customWidth="true" hidden="false" outlineLevel="0" max="9" min="8" style="0" width="12.7"/>
    <col collapsed="false" customWidth="true" hidden="false" outlineLevel="0" max="10" min="10" style="0" width="13.85"/>
    <col collapsed="false" customWidth="true" hidden="false" outlineLevel="0" max="11" min="11" style="0" width="2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4.25" hidden="false" customHeight="true" outlineLevel="0" collapsed="false">
      <c r="A8" s="8"/>
      <c r="B8" s="9"/>
      <c r="C8" s="9"/>
      <c r="D8" s="9"/>
      <c r="E8" s="9"/>
      <c r="F8" s="10" t="s">
        <v>13</v>
      </c>
      <c r="G8" s="9"/>
      <c r="H8" s="9"/>
      <c r="I8" s="9"/>
      <c r="J8" s="9"/>
      <c r="K8" s="11"/>
    </row>
    <row r="9" s="18" customFormat="true" ht="94.5" hidden="false" customHeight="false" outlineLevel="0" collapsed="false">
      <c r="A9" s="12" t="n">
        <v>1</v>
      </c>
      <c r="B9" s="13" t="n">
        <v>43831</v>
      </c>
      <c r="C9" s="14" t="s">
        <v>14</v>
      </c>
      <c r="D9" s="15" t="n">
        <v>5</v>
      </c>
      <c r="E9" s="16" t="s">
        <v>15</v>
      </c>
      <c r="F9" s="16" t="s">
        <v>16</v>
      </c>
      <c r="G9" s="16" t="s">
        <v>17</v>
      </c>
      <c r="H9" s="13" t="n">
        <v>43831</v>
      </c>
      <c r="I9" s="14" t="s">
        <v>18</v>
      </c>
      <c r="J9" s="17" t="s">
        <v>19</v>
      </c>
      <c r="K9" s="16" t="s">
        <v>20</v>
      </c>
    </row>
    <row r="10" s="18" customFormat="true" ht="31.5" hidden="false" customHeight="false" outlineLevel="0" collapsed="false">
      <c r="A10" s="12" t="n">
        <v>2</v>
      </c>
      <c r="B10" s="13" t="n">
        <v>43833</v>
      </c>
      <c r="C10" s="14" t="s">
        <v>21</v>
      </c>
      <c r="D10" s="15" t="n">
        <v>5</v>
      </c>
      <c r="E10" s="16" t="s">
        <v>22</v>
      </c>
      <c r="F10" s="16" t="s">
        <v>23</v>
      </c>
      <c r="G10" s="16" t="s">
        <v>24</v>
      </c>
      <c r="H10" s="13" t="n">
        <v>43833</v>
      </c>
      <c r="I10" s="14" t="s">
        <v>25</v>
      </c>
      <c r="J10" s="17" t="s">
        <v>26</v>
      </c>
      <c r="K10" s="16" t="s">
        <v>27</v>
      </c>
    </row>
    <row r="11" s="18" customFormat="true" ht="94.5" hidden="false" customHeight="false" outlineLevel="0" collapsed="false">
      <c r="A11" s="12" t="n">
        <v>3</v>
      </c>
      <c r="B11" s="13" t="n">
        <v>43835</v>
      </c>
      <c r="C11" s="14" t="s">
        <v>28</v>
      </c>
      <c r="D11" s="15" t="n">
        <v>2</v>
      </c>
      <c r="E11" s="16" t="s">
        <v>29</v>
      </c>
      <c r="F11" s="16" t="s">
        <v>30</v>
      </c>
      <c r="G11" s="16" t="s">
        <v>31</v>
      </c>
      <c r="H11" s="13" t="n">
        <v>43835</v>
      </c>
      <c r="I11" s="14" t="s">
        <v>32</v>
      </c>
      <c r="J11" s="17" t="s">
        <v>33</v>
      </c>
      <c r="K11" s="16" t="s">
        <v>34</v>
      </c>
    </row>
    <row r="12" s="18" customFormat="true" ht="47.25" hidden="false" customHeight="false" outlineLevel="0" collapsed="false">
      <c r="A12" s="12" t="n">
        <v>4</v>
      </c>
      <c r="B12" s="13" t="n">
        <v>43836</v>
      </c>
      <c r="C12" s="14" t="s">
        <v>35</v>
      </c>
      <c r="D12" s="15" t="n">
        <v>2</v>
      </c>
      <c r="E12" s="15" t="s">
        <v>36</v>
      </c>
      <c r="F12" s="16" t="s">
        <v>37</v>
      </c>
      <c r="G12" s="16" t="s">
        <v>38</v>
      </c>
      <c r="H12" s="13" t="n">
        <v>43836</v>
      </c>
      <c r="I12" s="14" t="s">
        <v>39</v>
      </c>
      <c r="J12" s="17" t="s">
        <v>40</v>
      </c>
      <c r="K12" s="16" t="s">
        <v>41</v>
      </c>
    </row>
    <row r="13" s="18" customFormat="true" ht="65.25" hidden="false" customHeight="true" outlineLevel="0" collapsed="false">
      <c r="A13" s="12" t="n">
        <v>5</v>
      </c>
      <c r="B13" s="13" t="n">
        <v>43838</v>
      </c>
      <c r="C13" s="14" t="s">
        <v>42</v>
      </c>
      <c r="D13" s="15" t="n">
        <v>3</v>
      </c>
      <c r="E13" s="16" t="s">
        <v>43</v>
      </c>
      <c r="F13" s="16" t="s">
        <v>44</v>
      </c>
      <c r="G13" s="16" t="s">
        <v>45</v>
      </c>
      <c r="H13" s="13" t="n">
        <v>43838</v>
      </c>
      <c r="I13" s="14" t="s">
        <v>46</v>
      </c>
      <c r="J13" s="17" t="s">
        <v>47</v>
      </c>
      <c r="K13" s="16" t="s">
        <v>48</v>
      </c>
    </row>
    <row r="14" s="18" customFormat="true" ht="47.25" hidden="false" customHeight="false" outlineLevel="0" collapsed="false">
      <c r="A14" s="12" t="n">
        <v>6</v>
      </c>
      <c r="B14" s="13" t="n">
        <v>43846</v>
      </c>
      <c r="C14" s="14" t="s">
        <v>49</v>
      </c>
      <c r="D14" s="15" t="n">
        <v>3</v>
      </c>
      <c r="E14" s="16" t="s">
        <v>43</v>
      </c>
      <c r="F14" s="16" t="s">
        <v>50</v>
      </c>
      <c r="G14" s="16" t="s">
        <v>51</v>
      </c>
      <c r="H14" s="13" t="n">
        <v>43846</v>
      </c>
      <c r="I14" s="14" t="s">
        <v>52</v>
      </c>
      <c r="J14" s="17" t="s">
        <v>53</v>
      </c>
      <c r="K14" s="16" t="s">
        <v>48</v>
      </c>
    </row>
    <row r="15" s="18" customFormat="true" ht="47.25" hidden="false" customHeight="false" outlineLevel="0" collapsed="false">
      <c r="A15" s="12" t="n">
        <v>7</v>
      </c>
      <c r="B15" s="13" t="n">
        <v>43846</v>
      </c>
      <c r="C15" s="14" t="s">
        <v>54</v>
      </c>
      <c r="D15" s="15" t="n">
        <v>3</v>
      </c>
      <c r="E15" s="16" t="s">
        <v>43</v>
      </c>
      <c r="F15" s="16" t="s">
        <v>50</v>
      </c>
      <c r="G15" s="16" t="s">
        <v>55</v>
      </c>
      <c r="H15" s="13" t="n">
        <v>43846</v>
      </c>
      <c r="I15" s="14" t="s">
        <v>56</v>
      </c>
      <c r="J15" s="19" t="s">
        <v>57</v>
      </c>
      <c r="K15" s="16" t="s">
        <v>48</v>
      </c>
    </row>
    <row r="16" s="18" customFormat="true" ht="63" hidden="false" customHeight="false" outlineLevel="0" collapsed="false">
      <c r="A16" s="12" t="n">
        <v>8</v>
      </c>
      <c r="B16" s="13" t="n">
        <v>43847</v>
      </c>
      <c r="C16" s="14" t="s">
        <v>58</v>
      </c>
      <c r="D16" s="15" t="n">
        <v>1</v>
      </c>
      <c r="E16" s="16" t="s">
        <v>59</v>
      </c>
      <c r="F16" s="16" t="s">
        <v>60</v>
      </c>
      <c r="G16" s="16" t="s">
        <v>61</v>
      </c>
      <c r="H16" s="13" t="n">
        <v>43847</v>
      </c>
      <c r="I16" s="14" t="s">
        <v>62</v>
      </c>
      <c r="J16" s="17" t="s">
        <v>63</v>
      </c>
      <c r="K16" s="16" t="s">
        <v>64</v>
      </c>
    </row>
    <row r="17" s="18" customFormat="true" ht="32.25" hidden="false" customHeight="true" outlineLevel="0" collapsed="false">
      <c r="A17" s="12" t="n">
        <v>9</v>
      </c>
      <c r="B17" s="13" t="n">
        <v>43850</v>
      </c>
      <c r="C17" s="14" t="s">
        <v>65</v>
      </c>
      <c r="D17" s="15" t="n">
        <v>3</v>
      </c>
      <c r="E17" s="16" t="s">
        <v>43</v>
      </c>
      <c r="F17" s="16" t="s">
        <v>66</v>
      </c>
      <c r="G17" s="16" t="s">
        <v>67</v>
      </c>
      <c r="H17" s="13" t="n">
        <v>43850</v>
      </c>
      <c r="I17" s="14" t="s">
        <v>68</v>
      </c>
      <c r="J17" s="17" t="s">
        <v>69</v>
      </c>
      <c r="K17" s="16" t="s">
        <v>70</v>
      </c>
    </row>
    <row r="18" s="18" customFormat="true" ht="78.75" hidden="false" customHeight="false" outlineLevel="0" collapsed="false">
      <c r="A18" s="12" t="n">
        <v>10</v>
      </c>
      <c r="B18" s="13" t="n">
        <v>43851</v>
      </c>
      <c r="C18" s="14" t="s">
        <v>71</v>
      </c>
      <c r="D18" s="15" t="n">
        <v>3</v>
      </c>
      <c r="E18" s="20" t="s">
        <v>72</v>
      </c>
      <c r="F18" s="16" t="s">
        <v>73</v>
      </c>
      <c r="G18" s="16" t="s">
        <v>74</v>
      </c>
      <c r="H18" s="13" t="n">
        <v>43851</v>
      </c>
      <c r="I18" s="14" t="s">
        <v>75</v>
      </c>
      <c r="J18" s="19" t="s">
        <v>76</v>
      </c>
      <c r="K18" s="16" t="s">
        <v>64</v>
      </c>
    </row>
    <row r="19" s="18" customFormat="true" ht="22.5" hidden="false" customHeight="true" outlineLevel="0" collapsed="false">
      <c r="A19" s="12" t="n">
        <v>11</v>
      </c>
      <c r="B19" s="13" t="n">
        <v>43851</v>
      </c>
      <c r="C19" s="14" t="s">
        <v>77</v>
      </c>
      <c r="D19" s="15"/>
      <c r="E19" s="16" t="s">
        <v>78</v>
      </c>
      <c r="F19" s="16" t="s">
        <v>79</v>
      </c>
      <c r="G19" s="16" t="s">
        <v>80</v>
      </c>
      <c r="H19" s="13" t="n">
        <v>43851</v>
      </c>
      <c r="I19" s="14" t="s">
        <v>81</v>
      </c>
      <c r="J19" s="19" t="s">
        <v>82</v>
      </c>
      <c r="K19" s="16" t="s">
        <v>83</v>
      </c>
    </row>
    <row r="20" s="18" customFormat="true" ht="30" hidden="false" customHeight="false" outlineLevel="0" collapsed="false">
      <c r="A20" s="12" t="n">
        <v>12</v>
      </c>
      <c r="B20" s="21" t="n">
        <v>43852</v>
      </c>
      <c r="C20" s="22" t="s">
        <v>84</v>
      </c>
      <c r="D20" s="15" t="n">
        <v>1</v>
      </c>
      <c r="E20" s="15" t="s">
        <v>85</v>
      </c>
      <c r="F20" s="15" t="s">
        <v>86</v>
      </c>
      <c r="G20" s="16" t="s">
        <v>80</v>
      </c>
      <c r="H20" s="21" t="n">
        <v>43852</v>
      </c>
      <c r="I20" s="22" t="s">
        <v>87</v>
      </c>
      <c r="J20" s="17" t="s">
        <v>88</v>
      </c>
      <c r="K20" s="16" t="s">
        <v>89</v>
      </c>
    </row>
    <row r="21" s="18" customFormat="true" ht="78.75" hidden="false" customHeight="false" outlineLevel="0" collapsed="false">
      <c r="A21" s="12" t="n">
        <v>13</v>
      </c>
      <c r="B21" s="13" t="n">
        <v>43852</v>
      </c>
      <c r="C21" s="14" t="s">
        <v>90</v>
      </c>
      <c r="D21" s="15"/>
      <c r="E21" s="20" t="s">
        <v>78</v>
      </c>
      <c r="F21" s="20" t="s">
        <v>91</v>
      </c>
      <c r="G21" s="16" t="s">
        <v>92</v>
      </c>
      <c r="H21" s="13" t="n">
        <v>43852</v>
      </c>
      <c r="I21" s="14" t="s">
        <v>93</v>
      </c>
      <c r="J21" s="19" t="s">
        <v>94</v>
      </c>
      <c r="K21" s="16" t="s">
        <v>48</v>
      </c>
    </row>
    <row r="22" s="18" customFormat="true" ht="63" hidden="false" customHeight="false" outlineLevel="0" collapsed="false">
      <c r="A22" s="12" t="n">
        <v>14</v>
      </c>
      <c r="B22" s="13" t="s">
        <v>95</v>
      </c>
      <c r="C22" s="14" t="s">
        <v>96</v>
      </c>
      <c r="D22" s="15" t="n">
        <v>3</v>
      </c>
      <c r="E22" s="20" t="s">
        <v>72</v>
      </c>
      <c r="F22" s="20" t="s">
        <v>97</v>
      </c>
      <c r="G22" s="16" t="s">
        <v>98</v>
      </c>
      <c r="H22" s="13" t="s">
        <v>95</v>
      </c>
      <c r="I22" s="14" t="s">
        <v>99</v>
      </c>
      <c r="J22" s="19" t="s">
        <v>100</v>
      </c>
      <c r="K22" s="16" t="s">
        <v>48</v>
      </c>
    </row>
    <row r="23" s="18" customFormat="true" ht="47.25" hidden="false" customHeight="false" outlineLevel="0" collapsed="false">
      <c r="A23" s="12" t="n">
        <v>15</v>
      </c>
      <c r="B23" s="13" t="s">
        <v>101</v>
      </c>
      <c r="C23" s="14" t="s">
        <v>102</v>
      </c>
      <c r="D23" s="15"/>
      <c r="E23" s="20" t="s">
        <v>78</v>
      </c>
      <c r="F23" s="20" t="s">
        <v>103</v>
      </c>
      <c r="G23" s="16" t="s">
        <v>104</v>
      </c>
      <c r="H23" s="13" t="s">
        <v>101</v>
      </c>
      <c r="I23" s="14" t="s">
        <v>105</v>
      </c>
      <c r="J23" s="19" t="s">
        <v>106</v>
      </c>
      <c r="K23" s="16" t="s">
        <v>107</v>
      </c>
    </row>
    <row r="24" s="18" customFormat="true" ht="47.25" hidden="false" customHeight="false" outlineLevel="0" collapsed="false">
      <c r="A24" s="12" t="n">
        <v>16</v>
      </c>
      <c r="B24" s="13" t="n">
        <v>43857</v>
      </c>
      <c r="C24" s="14" t="s">
        <v>108</v>
      </c>
      <c r="D24" s="15"/>
      <c r="E24" s="20" t="s">
        <v>85</v>
      </c>
      <c r="F24" s="20" t="s">
        <v>109</v>
      </c>
      <c r="G24" s="16" t="s">
        <v>110</v>
      </c>
      <c r="H24" s="13" t="n">
        <v>43857</v>
      </c>
      <c r="I24" s="14" t="s">
        <v>111</v>
      </c>
      <c r="J24" s="19" t="s">
        <v>112</v>
      </c>
      <c r="K24" s="16" t="s">
        <v>48</v>
      </c>
    </row>
    <row r="25" s="18" customFormat="true" ht="47.25" hidden="false" customHeight="false" outlineLevel="0" collapsed="false">
      <c r="A25" s="12" t="n">
        <v>17</v>
      </c>
      <c r="B25" s="13" t="n">
        <v>43857</v>
      </c>
      <c r="C25" s="14" t="s">
        <v>113</v>
      </c>
      <c r="D25" s="15" t="n">
        <v>3</v>
      </c>
      <c r="E25" s="15" t="s">
        <v>43</v>
      </c>
      <c r="F25" s="16" t="s">
        <v>114</v>
      </c>
      <c r="G25" s="16" t="s">
        <v>115</v>
      </c>
      <c r="H25" s="13" t="n">
        <v>43857</v>
      </c>
      <c r="I25" s="14" t="s">
        <v>116</v>
      </c>
      <c r="J25" s="19" t="s">
        <v>117</v>
      </c>
      <c r="K25" s="16" t="s">
        <v>118</v>
      </c>
    </row>
    <row r="26" s="23" customFormat="true" ht="63" hidden="false" customHeight="false" outlineLevel="0" collapsed="false">
      <c r="A26" s="12" t="n">
        <v>18</v>
      </c>
      <c r="B26" s="13" t="s">
        <v>119</v>
      </c>
      <c r="C26" s="14" t="s">
        <v>120</v>
      </c>
      <c r="D26" s="15" t="n">
        <v>2</v>
      </c>
      <c r="E26" s="20" t="s">
        <v>121</v>
      </c>
      <c r="F26" s="20" t="s">
        <v>122</v>
      </c>
      <c r="G26" s="16" t="s">
        <v>123</v>
      </c>
      <c r="H26" s="13" t="s">
        <v>119</v>
      </c>
      <c r="I26" s="14" t="s">
        <v>124</v>
      </c>
      <c r="J26" s="19" t="s">
        <v>125</v>
      </c>
      <c r="K26" s="16" t="s">
        <v>48</v>
      </c>
    </row>
    <row r="27" customFormat="false" ht="14.25" hidden="false" customHeight="true" outlineLevel="0" collapsed="false">
      <c r="A27" s="8"/>
      <c r="B27" s="9"/>
      <c r="C27" s="9"/>
      <c r="D27" s="9"/>
      <c r="E27" s="9"/>
      <c r="F27" s="10" t="s">
        <v>126</v>
      </c>
      <c r="G27" s="9"/>
      <c r="H27" s="9"/>
      <c r="I27" s="9"/>
      <c r="J27" s="9"/>
      <c r="K27" s="11"/>
    </row>
    <row r="28" s="23" customFormat="true" ht="55.5" hidden="false" customHeight="true" outlineLevel="0" collapsed="false">
      <c r="A28" s="12" t="n">
        <v>1</v>
      </c>
      <c r="B28" s="13" t="n">
        <v>43862</v>
      </c>
      <c r="C28" s="14" t="s">
        <v>127</v>
      </c>
      <c r="D28" s="15" t="n">
        <v>3</v>
      </c>
      <c r="E28" s="20" t="s">
        <v>72</v>
      </c>
      <c r="F28" s="20" t="s">
        <v>128</v>
      </c>
      <c r="G28" s="16" t="s">
        <v>129</v>
      </c>
      <c r="H28" s="13" t="n">
        <v>43862</v>
      </c>
      <c r="I28" s="14" t="s">
        <v>130</v>
      </c>
      <c r="J28" s="19" t="s">
        <v>131</v>
      </c>
      <c r="K28" s="16" t="s">
        <v>48</v>
      </c>
    </row>
    <row r="29" s="23" customFormat="true" ht="61.5" hidden="false" customHeight="true" outlineLevel="0" collapsed="false">
      <c r="A29" s="12" t="n">
        <v>2</v>
      </c>
      <c r="B29" s="13" t="n">
        <v>43864</v>
      </c>
      <c r="C29" s="14" t="s">
        <v>132</v>
      </c>
      <c r="D29" s="15" t="n">
        <v>1</v>
      </c>
      <c r="E29" s="20" t="s">
        <v>133</v>
      </c>
      <c r="F29" s="20" t="s">
        <v>134</v>
      </c>
      <c r="G29" s="16" t="s">
        <v>135</v>
      </c>
      <c r="H29" s="13" t="n">
        <v>43864</v>
      </c>
      <c r="I29" s="14" t="s">
        <v>87</v>
      </c>
      <c r="J29" s="19" t="s">
        <v>136</v>
      </c>
      <c r="K29" s="16" t="s">
        <v>48</v>
      </c>
    </row>
    <row r="30" s="23" customFormat="true" ht="61.5" hidden="false" customHeight="true" outlineLevel="0" collapsed="false">
      <c r="A30" s="12" t="n">
        <v>3</v>
      </c>
      <c r="B30" s="13" t="n">
        <v>43864</v>
      </c>
      <c r="C30" s="14" t="s">
        <v>137</v>
      </c>
      <c r="D30" s="15" t="n">
        <v>5</v>
      </c>
      <c r="E30" s="15" t="s">
        <v>15</v>
      </c>
      <c r="F30" s="16" t="s">
        <v>138</v>
      </c>
      <c r="G30" s="16" t="s">
        <v>139</v>
      </c>
      <c r="H30" s="13" t="n">
        <v>43864</v>
      </c>
      <c r="I30" s="14" t="s">
        <v>140</v>
      </c>
      <c r="J30" s="19" t="s">
        <v>141</v>
      </c>
      <c r="K30" s="16" t="s">
        <v>142</v>
      </c>
    </row>
    <row r="31" s="23" customFormat="true" ht="51" hidden="false" customHeight="true" outlineLevel="0" collapsed="false">
      <c r="A31" s="12" t="n">
        <v>4</v>
      </c>
      <c r="B31" s="13" t="n">
        <v>43867</v>
      </c>
      <c r="C31" s="14" t="s">
        <v>143</v>
      </c>
      <c r="D31" s="15" t="n">
        <v>5</v>
      </c>
      <c r="E31" s="16" t="s">
        <v>22</v>
      </c>
      <c r="F31" s="20" t="s">
        <v>144</v>
      </c>
      <c r="G31" s="16" t="s">
        <v>145</v>
      </c>
      <c r="H31" s="13" t="n">
        <v>43867</v>
      </c>
      <c r="I31" s="14" t="s">
        <v>146</v>
      </c>
      <c r="J31" s="19" t="s">
        <v>147</v>
      </c>
      <c r="K31" s="16" t="s">
        <v>64</v>
      </c>
    </row>
    <row r="32" s="23" customFormat="true" ht="69" hidden="false" customHeight="true" outlineLevel="0" collapsed="false">
      <c r="A32" s="12" t="n">
        <v>5</v>
      </c>
      <c r="B32" s="13" t="n">
        <v>43869</v>
      </c>
      <c r="C32" s="14" t="s">
        <v>148</v>
      </c>
      <c r="D32" s="15" t="n">
        <v>3</v>
      </c>
      <c r="E32" s="20" t="s">
        <v>43</v>
      </c>
      <c r="F32" s="20" t="s">
        <v>149</v>
      </c>
      <c r="G32" s="16" t="s">
        <v>150</v>
      </c>
      <c r="H32" s="13" t="n">
        <v>43869</v>
      </c>
      <c r="I32" s="14" t="s">
        <v>151</v>
      </c>
      <c r="J32" s="19" t="s">
        <v>152</v>
      </c>
      <c r="K32" s="16" t="s">
        <v>48</v>
      </c>
    </row>
    <row r="33" s="23" customFormat="true" ht="69" hidden="false" customHeight="true" outlineLevel="0" collapsed="false">
      <c r="A33" s="12" t="n">
        <v>6</v>
      </c>
      <c r="B33" s="13" t="n">
        <v>43870</v>
      </c>
      <c r="C33" s="14" t="s">
        <v>153</v>
      </c>
      <c r="D33" s="15" t="n">
        <v>1</v>
      </c>
      <c r="E33" s="20" t="s">
        <v>154</v>
      </c>
      <c r="F33" s="20" t="s">
        <v>155</v>
      </c>
      <c r="G33" s="16" t="s">
        <v>156</v>
      </c>
      <c r="H33" s="13" t="n">
        <v>43870</v>
      </c>
      <c r="I33" s="14" t="s">
        <v>157</v>
      </c>
      <c r="J33" s="19" t="s">
        <v>158</v>
      </c>
      <c r="K33" s="16" t="s">
        <v>48</v>
      </c>
    </row>
    <row r="34" s="23" customFormat="true" ht="57" hidden="false" customHeight="true" outlineLevel="0" collapsed="false">
      <c r="A34" s="12" t="n">
        <v>7</v>
      </c>
      <c r="B34" s="13" t="n">
        <v>43875</v>
      </c>
      <c r="C34" s="14" t="s">
        <v>159</v>
      </c>
      <c r="D34" s="15" t="n">
        <v>2</v>
      </c>
      <c r="E34" s="20" t="s">
        <v>121</v>
      </c>
      <c r="F34" s="20" t="s">
        <v>160</v>
      </c>
      <c r="G34" s="16" t="s">
        <v>161</v>
      </c>
      <c r="H34" s="13" t="n">
        <v>43875</v>
      </c>
      <c r="I34" s="14" t="s">
        <v>162</v>
      </c>
      <c r="J34" s="19" t="s">
        <v>163</v>
      </c>
      <c r="K34" s="16" t="s">
        <v>164</v>
      </c>
    </row>
    <row r="35" s="23" customFormat="true" ht="80.25" hidden="false" customHeight="true" outlineLevel="0" collapsed="false">
      <c r="A35" s="12" t="n">
        <v>8</v>
      </c>
      <c r="B35" s="13" t="n">
        <v>43877</v>
      </c>
      <c r="C35" s="14" t="s">
        <v>165</v>
      </c>
      <c r="D35" s="15" t="n">
        <v>2</v>
      </c>
      <c r="E35" s="20" t="s">
        <v>121</v>
      </c>
      <c r="F35" s="20" t="s">
        <v>166</v>
      </c>
      <c r="G35" s="16" t="s">
        <v>167</v>
      </c>
      <c r="H35" s="13" t="n">
        <v>43877</v>
      </c>
      <c r="I35" s="14" t="s">
        <v>168</v>
      </c>
      <c r="J35" s="19" t="s">
        <v>169</v>
      </c>
      <c r="K35" s="16" t="s">
        <v>170</v>
      </c>
    </row>
    <row r="36" s="23" customFormat="true" ht="53.25" hidden="false" customHeight="true" outlineLevel="0" collapsed="false">
      <c r="A36" s="12" t="n">
        <v>9</v>
      </c>
      <c r="B36" s="13" t="n">
        <v>43878</v>
      </c>
      <c r="C36" s="14" t="s">
        <v>171</v>
      </c>
      <c r="D36" s="15" t="n">
        <v>1</v>
      </c>
      <c r="E36" s="20" t="s">
        <v>85</v>
      </c>
      <c r="F36" s="20" t="s">
        <v>172</v>
      </c>
      <c r="G36" s="16" t="s">
        <v>173</v>
      </c>
      <c r="H36" s="13" t="n">
        <v>43878</v>
      </c>
      <c r="I36" s="14" t="s">
        <v>174</v>
      </c>
      <c r="J36" s="19" t="s">
        <v>175</v>
      </c>
      <c r="K36" s="16" t="s">
        <v>176</v>
      </c>
    </row>
    <row r="37" s="23" customFormat="true" ht="31.5" hidden="false" customHeight="false" outlineLevel="0" collapsed="false">
      <c r="A37" s="12" t="n">
        <v>10</v>
      </c>
      <c r="B37" s="13" t="n">
        <v>43878</v>
      </c>
      <c r="C37" s="14" t="s">
        <v>177</v>
      </c>
      <c r="D37" s="15" t="n">
        <v>5</v>
      </c>
      <c r="E37" s="15" t="s">
        <v>178</v>
      </c>
      <c r="F37" s="16" t="s">
        <v>179</v>
      </c>
      <c r="G37" s="16" t="s">
        <v>180</v>
      </c>
      <c r="H37" s="13" t="n">
        <v>43878</v>
      </c>
      <c r="I37" s="14" t="s">
        <v>181</v>
      </c>
      <c r="J37" s="19" t="s">
        <v>182</v>
      </c>
      <c r="K37" s="16" t="s">
        <v>48</v>
      </c>
    </row>
    <row r="38" s="23" customFormat="true" ht="45" hidden="false" customHeight="false" outlineLevel="0" collapsed="false">
      <c r="A38" s="12" t="n">
        <v>11</v>
      </c>
      <c r="B38" s="13" t="n">
        <v>43878</v>
      </c>
      <c r="C38" s="22" t="s">
        <v>183</v>
      </c>
      <c r="D38" s="15" t="n">
        <v>3</v>
      </c>
      <c r="E38" s="15" t="s">
        <v>184</v>
      </c>
      <c r="F38" s="15" t="s">
        <v>185</v>
      </c>
      <c r="G38" s="16" t="s">
        <v>186</v>
      </c>
      <c r="H38" s="13" t="n">
        <v>43878</v>
      </c>
      <c r="I38" s="22" t="s">
        <v>116</v>
      </c>
      <c r="J38" s="17" t="s">
        <v>187</v>
      </c>
      <c r="K38" s="16" t="s">
        <v>188</v>
      </c>
    </row>
    <row r="39" customFormat="false" ht="50.25" hidden="false" customHeight="true" outlineLevel="0" collapsed="false">
      <c r="A39" s="12" t="n">
        <v>12</v>
      </c>
      <c r="B39" s="13" t="n">
        <v>43878</v>
      </c>
      <c r="C39" s="14" t="s">
        <v>189</v>
      </c>
      <c r="D39" s="15"/>
      <c r="E39" s="15" t="s">
        <v>190</v>
      </c>
      <c r="F39" s="16" t="s">
        <v>191</v>
      </c>
      <c r="G39" s="16" t="s">
        <v>156</v>
      </c>
      <c r="H39" s="13" t="n">
        <v>43878</v>
      </c>
      <c r="I39" s="14" t="s">
        <v>192</v>
      </c>
      <c r="J39" s="19" t="s">
        <v>187</v>
      </c>
      <c r="K39" s="16" t="s">
        <v>193</v>
      </c>
    </row>
    <row r="40" customFormat="false" ht="64.5" hidden="false" customHeight="true" outlineLevel="0" collapsed="false">
      <c r="A40" s="12" t="n">
        <v>13</v>
      </c>
      <c r="B40" s="13" t="n">
        <v>43878</v>
      </c>
      <c r="C40" s="14" t="s">
        <v>194</v>
      </c>
      <c r="D40" s="15" t="n">
        <v>5</v>
      </c>
      <c r="E40" s="15" t="s">
        <v>178</v>
      </c>
      <c r="F40" s="16" t="s">
        <v>179</v>
      </c>
      <c r="G40" s="16" t="s">
        <v>195</v>
      </c>
      <c r="H40" s="13" t="n">
        <v>43878</v>
      </c>
      <c r="I40" s="22" t="s">
        <v>196</v>
      </c>
      <c r="J40" s="17" t="s">
        <v>197</v>
      </c>
      <c r="K40" s="16" t="s">
        <v>48</v>
      </c>
    </row>
    <row r="41" customFormat="false" ht="47.25" hidden="false" customHeight="false" outlineLevel="0" collapsed="false">
      <c r="A41" s="12" t="n">
        <v>14</v>
      </c>
      <c r="B41" s="13" t="n">
        <v>43878</v>
      </c>
      <c r="C41" s="14" t="s">
        <v>198</v>
      </c>
      <c r="D41" s="15"/>
      <c r="E41" s="15" t="s">
        <v>190</v>
      </c>
      <c r="F41" s="16" t="s">
        <v>199</v>
      </c>
      <c r="G41" s="16" t="s">
        <v>156</v>
      </c>
      <c r="H41" s="13" t="n">
        <v>43878</v>
      </c>
      <c r="I41" s="14" t="s">
        <v>200</v>
      </c>
      <c r="J41" s="19" t="s">
        <v>201</v>
      </c>
      <c r="K41" s="16" t="s">
        <v>202</v>
      </c>
    </row>
    <row r="42" customFormat="false" ht="31.5" hidden="false" customHeight="false" outlineLevel="0" collapsed="false">
      <c r="A42" s="12" t="n">
        <v>15</v>
      </c>
      <c r="B42" s="13" t="n">
        <v>43879</v>
      </c>
      <c r="C42" s="14" t="s">
        <v>203</v>
      </c>
      <c r="D42" s="15" t="n">
        <v>5</v>
      </c>
      <c r="E42" s="16" t="s">
        <v>22</v>
      </c>
      <c r="F42" s="16" t="s">
        <v>204</v>
      </c>
      <c r="G42" s="16" t="s">
        <v>205</v>
      </c>
      <c r="H42" s="13" t="n">
        <v>43879</v>
      </c>
      <c r="I42" s="14" t="s">
        <v>206</v>
      </c>
      <c r="J42" s="19" t="s">
        <v>207</v>
      </c>
      <c r="K42" s="16" t="s">
        <v>48</v>
      </c>
    </row>
    <row r="43" s="18" customFormat="true" ht="47.25" hidden="false" customHeight="false" outlineLevel="0" collapsed="false">
      <c r="A43" s="12" t="n">
        <v>16</v>
      </c>
      <c r="B43" s="13" t="n">
        <v>43880</v>
      </c>
      <c r="C43" s="14" t="s">
        <v>208</v>
      </c>
      <c r="D43" s="15" t="n">
        <v>5</v>
      </c>
      <c r="E43" s="20" t="s">
        <v>209</v>
      </c>
      <c r="F43" s="20" t="s">
        <v>210</v>
      </c>
      <c r="G43" s="16" t="s">
        <v>211</v>
      </c>
      <c r="H43" s="13" t="n">
        <v>43880</v>
      </c>
      <c r="I43" s="14" t="s">
        <v>212</v>
      </c>
      <c r="J43" s="19" t="s">
        <v>213</v>
      </c>
      <c r="K43" s="16" t="s">
        <v>214</v>
      </c>
    </row>
    <row r="44" s="18" customFormat="true" ht="47.25" hidden="false" customHeight="false" outlineLevel="0" collapsed="false">
      <c r="A44" s="12" t="n">
        <v>17</v>
      </c>
      <c r="B44" s="13" t="n">
        <v>43881</v>
      </c>
      <c r="C44" s="14" t="s">
        <v>81</v>
      </c>
      <c r="D44" s="15" t="n">
        <v>5</v>
      </c>
      <c r="E44" s="16" t="s">
        <v>22</v>
      </c>
      <c r="F44" s="20" t="s">
        <v>215</v>
      </c>
      <c r="G44" s="16" t="s">
        <v>216</v>
      </c>
      <c r="H44" s="13" t="n">
        <v>43881</v>
      </c>
      <c r="I44" s="14" t="s">
        <v>217</v>
      </c>
      <c r="J44" s="19" t="s">
        <v>218</v>
      </c>
      <c r="K44" s="16" t="s">
        <v>64</v>
      </c>
    </row>
    <row r="45" s="18" customFormat="true" ht="47.25" hidden="false" customHeight="false" outlineLevel="0" collapsed="false">
      <c r="A45" s="12" t="n">
        <v>18</v>
      </c>
      <c r="B45" s="13" t="s">
        <v>219</v>
      </c>
      <c r="C45" s="14" t="s">
        <v>220</v>
      </c>
      <c r="D45" s="15" t="n">
        <v>3</v>
      </c>
      <c r="E45" s="20" t="s">
        <v>184</v>
      </c>
      <c r="F45" s="20" t="s">
        <v>221</v>
      </c>
      <c r="G45" s="16" t="s">
        <v>222</v>
      </c>
      <c r="H45" s="13" t="s">
        <v>219</v>
      </c>
      <c r="I45" s="14" t="s">
        <v>223</v>
      </c>
      <c r="J45" s="19" t="s">
        <v>224</v>
      </c>
      <c r="K45" s="16" t="s">
        <v>48</v>
      </c>
    </row>
    <row r="46" s="18" customFormat="true" ht="63" hidden="false" customHeight="false" outlineLevel="0" collapsed="false">
      <c r="A46" s="12" t="n">
        <v>19</v>
      </c>
      <c r="B46" s="13" t="s">
        <v>219</v>
      </c>
      <c r="C46" s="14" t="s">
        <v>225</v>
      </c>
      <c r="D46" s="15" t="n">
        <v>3</v>
      </c>
      <c r="E46" s="20" t="s">
        <v>184</v>
      </c>
      <c r="F46" s="16" t="s">
        <v>226</v>
      </c>
      <c r="G46" s="16" t="s">
        <v>227</v>
      </c>
      <c r="H46" s="13" t="s">
        <v>219</v>
      </c>
      <c r="I46" s="14" t="s">
        <v>228</v>
      </c>
      <c r="J46" s="19" t="s">
        <v>229</v>
      </c>
      <c r="K46" s="16" t="s">
        <v>230</v>
      </c>
    </row>
    <row r="47" s="18" customFormat="true" ht="110.25" hidden="false" customHeight="false" outlineLevel="0" collapsed="false">
      <c r="A47" s="12" t="n">
        <v>20</v>
      </c>
      <c r="B47" s="13" t="n">
        <v>43886</v>
      </c>
      <c r="C47" s="14" t="s">
        <v>231</v>
      </c>
      <c r="D47" s="15" t="n">
        <v>5</v>
      </c>
      <c r="E47" s="16" t="s">
        <v>22</v>
      </c>
      <c r="F47" s="20" t="s">
        <v>232</v>
      </c>
      <c r="G47" s="16" t="s">
        <v>233</v>
      </c>
      <c r="H47" s="13" t="n">
        <v>43886</v>
      </c>
      <c r="I47" s="14" t="s">
        <v>234</v>
      </c>
      <c r="J47" s="19" t="s">
        <v>235</v>
      </c>
      <c r="K47" s="16" t="s">
        <v>236</v>
      </c>
    </row>
    <row r="48" s="18" customFormat="true" ht="47.25" hidden="false" customHeight="false" outlineLevel="0" collapsed="false">
      <c r="A48" s="12" t="n">
        <v>21</v>
      </c>
      <c r="B48" s="13" t="n">
        <v>43886</v>
      </c>
      <c r="C48" s="14" t="s">
        <v>237</v>
      </c>
      <c r="D48" s="15" t="n">
        <v>1</v>
      </c>
      <c r="E48" s="20" t="s">
        <v>154</v>
      </c>
      <c r="F48" s="16" t="s">
        <v>238</v>
      </c>
      <c r="G48" s="16" t="s">
        <v>239</v>
      </c>
      <c r="H48" s="13" t="n">
        <v>43887</v>
      </c>
      <c r="I48" s="14" t="s">
        <v>240</v>
      </c>
      <c r="J48" s="19" t="s">
        <v>241</v>
      </c>
      <c r="K48" s="16" t="s">
        <v>242</v>
      </c>
    </row>
    <row r="49" s="18" customFormat="true" ht="47.25" hidden="false" customHeight="false" outlineLevel="0" collapsed="false">
      <c r="A49" s="12" t="n">
        <v>22</v>
      </c>
      <c r="B49" s="13" t="n">
        <v>43887</v>
      </c>
      <c r="C49" s="14" t="s">
        <v>243</v>
      </c>
      <c r="D49" s="15" t="n">
        <v>1</v>
      </c>
      <c r="E49" s="20" t="s">
        <v>59</v>
      </c>
      <c r="F49" s="16" t="s">
        <v>244</v>
      </c>
      <c r="G49" s="16" t="s">
        <v>245</v>
      </c>
      <c r="H49" s="13" t="n">
        <v>43887</v>
      </c>
      <c r="I49" s="14" t="s">
        <v>246</v>
      </c>
      <c r="J49" s="19" t="s">
        <v>247</v>
      </c>
      <c r="K49" s="16" t="s">
        <v>242</v>
      </c>
    </row>
    <row r="50" s="18" customFormat="true" ht="47.25" hidden="false" customHeight="false" outlineLevel="0" collapsed="false">
      <c r="A50" s="12" t="n">
        <v>23</v>
      </c>
      <c r="B50" s="13" t="n">
        <v>43887</v>
      </c>
      <c r="C50" s="14" t="s">
        <v>248</v>
      </c>
      <c r="D50" s="20" t="n">
        <v>3</v>
      </c>
      <c r="E50" s="20" t="s">
        <v>184</v>
      </c>
      <c r="F50" s="16" t="s">
        <v>249</v>
      </c>
      <c r="G50" s="16" t="s">
        <v>250</v>
      </c>
      <c r="H50" s="13" t="n">
        <v>43887</v>
      </c>
      <c r="I50" s="14" t="s">
        <v>251</v>
      </c>
      <c r="J50" s="17" t="s">
        <v>252</v>
      </c>
      <c r="K50" s="16" t="s">
        <v>48</v>
      </c>
      <c r="N50" s="18" t="n">
        <v>6</v>
      </c>
    </row>
    <row r="51" s="18" customFormat="true" ht="31.5" hidden="false" customHeight="false" outlineLevel="0" collapsed="false">
      <c r="A51" s="12" t="n">
        <v>24</v>
      </c>
      <c r="B51" s="13" t="n">
        <v>43887</v>
      </c>
      <c r="C51" s="14" t="s">
        <v>253</v>
      </c>
      <c r="D51" s="20" t="n">
        <v>1</v>
      </c>
      <c r="E51" s="20" t="s">
        <v>85</v>
      </c>
      <c r="F51" s="16" t="s">
        <v>254</v>
      </c>
      <c r="G51" s="16" t="s">
        <v>255</v>
      </c>
      <c r="H51" s="13" t="n">
        <v>43887</v>
      </c>
      <c r="I51" s="14" t="s">
        <v>256</v>
      </c>
      <c r="J51" s="17" t="s">
        <v>257</v>
      </c>
      <c r="K51" s="16" t="s">
        <v>242</v>
      </c>
    </row>
    <row r="52" s="18" customFormat="true" ht="47.25" hidden="false" customHeight="false" outlineLevel="0" collapsed="false">
      <c r="A52" s="12" t="n">
        <v>25</v>
      </c>
      <c r="B52" s="13" t="s">
        <v>258</v>
      </c>
      <c r="C52" s="14" t="s">
        <v>259</v>
      </c>
      <c r="D52" s="15"/>
      <c r="E52" s="20" t="s">
        <v>78</v>
      </c>
      <c r="F52" s="20" t="s">
        <v>260</v>
      </c>
      <c r="G52" s="16" t="s">
        <v>261</v>
      </c>
      <c r="H52" s="13" t="s">
        <v>258</v>
      </c>
      <c r="I52" s="14" t="s">
        <v>262</v>
      </c>
      <c r="J52" s="19" t="s">
        <v>263</v>
      </c>
      <c r="K52" s="16" t="s">
        <v>48</v>
      </c>
    </row>
    <row r="53" s="18" customFormat="true" ht="22.5" hidden="false" customHeight="true" outlineLevel="0" collapsed="false">
      <c r="A53" s="24"/>
      <c r="B53" s="25"/>
      <c r="C53" s="26"/>
      <c r="D53" s="8"/>
      <c r="E53" s="26"/>
      <c r="F53" s="10" t="s">
        <v>264</v>
      </c>
      <c r="G53" s="26"/>
      <c r="H53" s="26"/>
      <c r="I53" s="26"/>
      <c r="J53" s="25"/>
      <c r="K53" s="27"/>
    </row>
    <row r="54" s="18" customFormat="true" ht="78.75" hidden="false" customHeight="false" outlineLevel="0" collapsed="false">
      <c r="A54" s="12" t="n">
        <v>1</v>
      </c>
      <c r="B54" s="13" t="n">
        <v>43890</v>
      </c>
      <c r="C54" s="14" t="s">
        <v>265</v>
      </c>
      <c r="D54" s="15" t="n">
        <v>3</v>
      </c>
      <c r="E54" s="20" t="s">
        <v>266</v>
      </c>
      <c r="F54" s="20" t="s">
        <v>267</v>
      </c>
      <c r="G54" s="16" t="s">
        <v>268</v>
      </c>
      <c r="H54" s="13" t="n">
        <v>43890</v>
      </c>
      <c r="I54" s="14" t="s">
        <v>269</v>
      </c>
      <c r="J54" s="19" t="s">
        <v>270</v>
      </c>
      <c r="K54" s="16" t="s">
        <v>48</v>
      </c>
    </row>
    <row r="55" s="18" customFormat="true" ht="47.25" hidden="false" customHeight="false" outlineLevel="0" collapsed="false">
      <c r="A55" s="12" t="n">
        <v>2</v>
      </c>
      <c r="B55" s="13" t="n">
        <v>43890</v>
      </c>
      <c r="C55" s="14" t="s">
        <v>271</v>
      </c>
      <c r="D55" s="15" t="n">
        <v>5</v>
      </c>
      <c r="E55" s="15" t="s">
        <v>15</v>
      </c>
      <c r="F55" s="16" t="s">
        <v>272</v>
      </c>
      <c r="G55" s="16" t="s">
        <v>273</v>
      </c>
      <c r="H55" s="13" t="n">
        <v>43890</v>
      </c>
      <c r="I55" s="14" t="s">
        <v>105</v>
      </c>
      <c r="J55" s="19" t="s">
        <v>274</v>
      </c>
      <c r="K55" s="16" t="s">
        <v>275</v>
      </c>
    </row>
    <row r="56" s="18" customFormat="true" ht="63" hidden="false" customHeight="false" outlineLevel="0" collapsed="false">
      <c r="A56" s="12" t="n">
        <v>3</v>
      </c>
      <c r="B56" s="13" t="n">
        <v>43890</v>
      </c>
      <c r="C56" s="22" t="s">
        <v>276</v>
      </c>
      <c r="D56" s="15" t="n">
        <v>3</v>
      </c>
      <c r="E56" s="15" t="s">
        <v>43</v>
      </c>
      <c r="F56" s="15" t="s">
        <v>277</v>
      </c>
      <c r="G56" s="16" t="s">
        <v>278</v>
      </c>
      <c r="H56" s="13" t="n">
        <v>43890</v>
      </c>
      <c r="I56" s="22" t="s">
        <v>279</v>
      </c>
      <c r="J56" s="17" t="s">
        <v>88</v>
      </c>
      <c r="K56" s="16" t="s">
        <v>280</v>
      </c>
    </row>
    <row r="57" s="18" customFormat="true" ht="63" hidden="false" customHeight="false" outlineLevel="0" collapsed="false">
      <c r="A57" s="12" t="n">
        <v>4</v>
      </c>
      <c r="B57" s="13" t="s">
        <v>281</v>
      </c>
      <c r="C57" s="14" t="s">
        <v>282</v>
      </c>
      <c r="D57" s="15" t="n">
        <v>2</v>
      </c>
      <c r="E57" s="20" t="s">
        <v>121</v>
      </c>
      <c r="F57" s="20" t="s">
        <v>283</v>
      </c>
      <c r="G57" s="16" t="s">
        <v>284</v>
      </c>
      <c r="H57" s="13" t="s">
        <v>281</v>
      </c>
      <c r="I57" s="14" t="s">
        <v>285</v>
      </c>
      <c r="J57" s="19" t="s">
        <v>286</v>
      </c>
      <c r="K57" s="16" t="s">
        <v>287</v>
      </c>
    </row>
    <row r="58" s="18" customFormat="true" ht="47.25" hidden="false" customHeight="false" outlineLevel="0" collapsed="false">
      <c r="A58" s="12" t="n">
        <v>5</v>
      </c>
      <c r="B58" s="13" t="n">
        <v>43898</v>
      </c>
      <c r="C58" s="14" t="s">
        <v>288</v>
      </c>
      <c r="D58" s="15"/>
      <c r="E58" s="15" t="s">
        <v>289</v>
      </c>
      <c r="F58" s="20" t="s">
        <v>290</v>
      </c>
      <c r="G58" s="16" t="s">
        <v>291</v>
      </c>
      <c r="H58" s="13" t="n">
        <v>43898</v>
      </c>
      <c r="I58" s="14" t="s">
        <v>292</v>
      </c>
      <c r="J58" s="19" t="s">
        <v>293</v>
      </c>
      <c r="K58" s="16" t="s">
        <v>294</v>
      </c>
    </row>
    <row r="59" s="18" customFormat="true" ht="63" hidden="false" customHeight="false" outlineLevel="0" collapsed="false">
      <c r="A59" s="12" t="n">
        <v>6</v>
      </c>
      <c r="B59" s="13" t="n">
        <v>43901</v>
      </c>
      <c r="C59" s="14" t="s">
        <v>295</v>
      </c>
      <c r="D59" s="15" t="n">
        <v>5</v>
      </c>
      <c r="E59" s="15" t="s">
        <v>15</v>
      </c>
      <c r="F59" s="20" t="s">
        <v>296</v>
      </c>
      <c r="G59" s="16" t="s">
        <v>297</v>
      </c>
      <c r="H59" s="13" t="n">
        <v>43901</v>
      </c>
      <c r="I59" s="14" t="s">
        <v>298</v>
      </c>
      <c r="J59" s="19" t="s">
        <v>299</v>
      </c>
      <c r="K59" s="16" t="s">
        <v>48</v>
      </c>
    </row>
    <row r="60" s="18" customFormat="true" ht="47.25" hidden="false" customHeight="false" outlineLevel="0" collapsed="false">
      <c r="A60" s="12" t="n">
        <v>7</v>
      </c>
      <c r="B60" s="13" t="n">
        <v>43901</v>
      </c>
      <c r="C60" s="14" t="s">
        <v>300</v>
      </c>
      <c r="D60" s="15"/>
      <c r="E60" s="15" t="s">
        <v>85</v>
      </c>
      <c r="F60" s="16" t="s">
        <v>301</v>
      </c>
      <c r="G60" s="16" t="s">
        <v>302</v>
      </c>
      <c r="H60" s="13" t="n">
        <v>43901</v>
      </c>
      <c r="I60" s="14" t="s">
        <v>303</v>
      </c>
      <c r="J60" s="19" t="s">
        <v>304</v>
      </c>
      <c r="K60" s="16" t="s">
        <v>48</v>
      </c>
    </row>
    <row r="61" s="18" customFormat="true" ht="63" hidden="false" customHeight="false" outlineLevel="0" collapsed="false">
      <c r="A61" s="12" t="n">
        <v>8</v>
      </c>
      <c r="B61" s="13" t="n">
        <v>43903</v>
      </c>
      <c r="C61" s="14" t="s">
        <v>305</v>
      </c>
      <c r="D61" s="15" t="n">
        <v>1</v>
      </c>
      <c r="E61" s="20" t="s">
        <v>85</v>
      </c>
      <c r="F61" s="20" t="s">
        <v>306</v>
      </c>
      <c r="G61" s="16" t="s">
        <v>307</v>
      </c>
      <c r="H61" s="13" t="n">
        <v>43903</v>
      </c>
      <c r="I61" s="14" t="s">
        <v>308</v>
      </c>
      <c r="J61" s="19" t="s">
        <v>309</v>
      </c>
      <c r="K61" s="16" t="s">
        <v>310</v>
      </c>
    </row>
    <row r="62" s="18" customFormat="true" ht="47.25" hidden="false" customHeight="false" outlineLevel="0" collapsed="false">
      <c r="A62" s="12" t="n">
        <v>9</v>
      </c>
      <c r="B62" s="13" t="n">
        <v>43903</v>
      </c>
      <c r="C62" s="14" t="s">
        <v>311</v>
      </c>
      <c r="D62" s="15" t="n">
        <v>1</v>
      </c>
      <c r="E62" s="15" t="s">
        <v>154</v>
      </c>
      <c r="F62" s="16" t="s">
        <v>312</v>
      </c>
      <c r="G62" s="16" t="s">
        <v>313</v>
      </c>
      <c r="H62" s="13" t="n">
        <v>43903</v>
      </c>
      <c r="I62" s="13" t="s">
        <v>314</v>
      </c>
      <c r="J62" s="19" t="s">
        <v>315</v>
      </c>
      <c r="K62" s="16" t="s">
        <v>316</v>
      </c>
    </row>
    <row r="63" s="18" customFormat="true" ht="45" hidden="false" customHeight="false" outlineLevel="0" collapsed="false">
      <c r="A63" s="12" t="n">
        <v>10</v>
      </c>
      <c r="B63" s="13" t="n">
        <v>43903</v>
      </c>
      <c r="C63" s="22" t="s">
        <v>317</v>
      </c>
      <c r="D63" s="15" t="n">
        <v>2</v>
      </c>
      <c r="E63" s="15" t="s">
        <v>318</v>
      </c>
      <c r="F63" s="15" t="s">
        <v>319</v>
      </c>
      <c r="G63" s="16" t="s">
        <v>313</v>
      </c>
      <c r="H63" s="13" t="n">
        <v>43904</v>
      </c>
      <c r="I63" s="28" t="s">
        <v>320</v>
      </c>
      <c r="J63" s="17" t="s">
        <v>321</v>
      </c>
      <c r="K63" s="16" t="s">
        <v>322</v>
      </c>
    </row>
    <row r="64" s="18" customFormat="true" ht="63" hidden="false" customHeight="false" outlineLevel="0" collapsed="false">
      <c r="A64" s="12" t="n">
        <v>11</v>
      </c>
      <c r="B64" s="13" t="s">
        <v>323</v>
      </c>
      <c r="C64" s="14" t="s">
        <v>324</v>
      </c>
      <c r="D64" s="15"/>
      <c r="E64" s="20" t="s">
        <v>78</v>
      </c>
      <c r="F64" s="20" t="s">
        <v>325</v>
      </c>
      <c r="G64" s="16" t="s">
        <v>326</v>
      </c>
      <c r="H64" s="13" t="s">
        <v>323</v>
      </c>
      <c r="I64" s="14" t="s">
        <v>327</v>
      </c>
      <c r="J64" s="19" t="s">
        <v>328</v>
      </c>
      <c r="K64" s="16" t="s">
        <v>48</v>
      </c>
    </row>
    <row r="65" s="18" customFormat="true" ht="31.5" hidden="false" customHeight="false" outlineLevel="0" collapsed="false">
      <c r="A65" s="12" t="n">
        <v>12</v>
      </c>
      <c r="B65" s="13" t="s">
        <v>329</v>
      </c>
      <c r="C65" s="14" t="s">
        <v>330</v>
      </c>
      <c r="D65" s="15" t="n">
        <v>5</v>
      </c>
      <c r="E65" s="20" t="s">
        <v>331</v>
      </c>
      <c r="F65" s="20" t="s">
        <v>332</v>
      </c>
      <c r="G65" s="16" t="s">
        <v>333</v>
      </c>
      <c r="H65" s="13" t="s">
        <v>329</v>
      </c>
      <c r="I65" s="14" t="s">
        <v>334</v>
      </c>
      <c r="J65" s="19" t="s">
        <v>106</v>
      </c>
      <c r="K65" s="16" t="s">
        <v>48</v>
      </c>
    </row>
    <row r="66" s="18" customFormat="true" ht="47.25" hidden="false" customHeight="false" outlineLevel="0" collapsed="false">
      <c r="A66" s="12" t="n">
        <v>13</v>
      </c>
      <c r="B66" s="13" t="n">
        <v>43907</v>
      </c>
      <c r="C66" s="14" t="s">
        <v>335</v>
      </c>
      <c r="D66" s="15" t="n">
        <v>3</v>
      </c>
      <c r="E66" s="20" t="s">
        <v>184</v>
      </c>
      <c r="F66" s="20" t="s">
        <v>336</v>
      </c>
      <c r="G66" s="16" t="s">
        <v>80</v>
      </c>
      <c r="H66" s="13" t="n">
        <v>43907</v>
      </c>
      <c r="I66" s="14" t="s">
        <v>337</v>
      </c>
      <c r="J66" s="19" t="s">
        <v>338</v>
      </c>
      <c r="K66" s="16" t="s">
        <v>48</v>
      </c>
    </row>
    <row r="67" s="18" customFormat="true" ht="141.75" hidden="false" customHeight="false" outlineLevel="0" collapsed="false">
      <c r="A67" s="12" t="n">
        <v>14</v>
      </c>
      <c r="B67" s="13" t="s">
        <v>339</v>
      </c>
      <c r="C67" s="14" t="s">
        <v>340</v>
      </c>
      <c r="D67" s="15" t="n">
        <v>5</v>
      </c>
      <c r="E67" s="16" t="s">
        <v>22</v>
      </c>
      <c r="F67" s="20" t="s">
        <v>341</v>
      </c>
      <c r="G67" s="16" t="s">
        <v>342</v>
      </c>
      <c r="H67" s="13" t="s">
        <v>339</v>
      </c>
      <c r="I67" s="14" t="s">
        <v>343</v>
      </c>
      <c r="J67" s="19" t="s">
        <v>344</v>
      </c>
      <c r="K67" s="16" t="s">
        <v>345</v>
      </c>
    </row>
    <row r="68" s="18" customFormat="true" ht="47.25" hidden="false" customHeight="false" outlineLevel="0" collapsed="false">
      <c r="A68" s="12" t="n">
        <v>15</v>
      </c>
      <c r="B68" s="13" t="n">
        <v>43910</v>
      </c>
      <c r="C68" s="14" t="s">
        <v>346</v>
      </c>
      <c r="D68" s="15" t="n">
        <v>3</v>
      </c>
      <c r="E68" s="20" t="s">
        <v>184</v>
      </c>
      <c r="F68" s="20" t="s">
        <v>347</v>
      </c>
      <c r="G68" s="16" t="s">
        <v>348</v>
      </c>
      <c r="H68" s="13" t="n">
        <v>43910</v>
      </c>
      <c r="I68" s="14" t="s">
        <v>349</v>
      </c>
      <c r="J68" s="19" t="s">
        <v>350</v>
      </c>
      <c r="K68" s="16" t="s">
        <v>242</v>
      </c>
    </row>
    <row r="69" s="18" customFormat="true" ht="47.25" hidden="false" customHeight="false" outlineLevel="0" collapsed="false">
      <c r="A69" s="12" t="n">
        <v>16</v>
      </c>
      <c r="B69" s="13" t="n">
        <v>43912</v>
      </c>
      <c r="C69" s="14" t="s">
        <v>351</v>
      </c>
      <c r="D69" s="15" t="n">
        <v>1</v>
      </c>
      <c r="E69" s="20" t="s">
        <v>85</v>
      </c>
      <c r="F69" s="20" t="s">
        <v>352</v>
      </c>
      <c r="G69" s="16" t="s">
        <v>353</v>
      </c>
      <c r="H69" s="13" t="n">
        <v>43912</v>
      </c>
      <c r="I69" s="14" t="s">
        <v>354</v>
      </c>
      <c r="J69" s="19" t="s">
        <v>355</v>
      </c>
      <c r="K69" s="16" t="s">
        <v>64</v>
      </c>
    </row>
    <row r="70" s="18" customFormat="true" ht="31.5" hidden="false" customHeight="false" outlineLevel="0" collapsed="false">
      <c r="A70" s="12" t="n">
        <v>17</v>
      </c>
      <c r="B70" s="13" t="n">
        <v>43912</v>
      </c>
      <c r="C70" s="14" t="s">
        <v>351</v>
      </c>
      <c r="D70" s="15"/>
      <c r="E70" s="15" t="s">
        <v>78</v>
      </c>
      <c r="F70" s="16" t="s">
        <v>356</v>
      </c>
      <c r="G70" s="16" t="s">
        <v>357</v>
      </c>
      <c r="H70" s="13" t="n">
        <v>43912</v>
      </c>
      <c r="I70" s="29" t="s">
        <v>358</v>
      </c>
      <c r="J70" s="19" t="s">
        <v>359</v>
      </c>
      <c r="K70" s="16" t="s">
        <v>360</v>
      </c>
    </row>
    <row r="71" s="18" customFormat="true" ht="63" hidden="false" customHeight="false" outlineLevel="0" collapsed="false">
      <c r="A71" s="12" t="n">
        <v>18</v>
      </c>
      <c r="B71" s="13" t="n">
        <v>43913</v>
      </c>
      <c r="C71" s="14" t="s">
        <v>361</v>
      </c>
      <c r="D71" s="15" t="n">
        <v>3</v>
      </c>
      <c r="E71" s="20" t="s">
        <v>184</v>
      </c>
      <c r="F71" s="20" t="s">
        <v>362</v>
      </c>
      <c r="G71" s="16" t="s">
        <v>363</v>
      </c>
      <c r="H71" s="13" t="n">
        <v>43913</v>
      </c>
      <c r="I71" s="14" t="s">
        <v>364</v>
      </c>
      <c r="J71" s="19" t="s">
        <v>365</v>
      </c>
      <c r="K71" s="30" t="s">
        <v>48</v>
      </c>
    </row>
    <row r="72" s="18" customFormat="true" ht="63" hidden="false" customHeight="false" outlineLevel="0" collapsed="false">
      <c r="A72" s="12" t="n">
        <v>19</v>
      </c>
      <c r="B72" s="13" t="n">
        <v>43913</v>
      </c>
      <c r="C72" s="14" t="s">
        <v>366</v>
      </c>
      <c r="D72" s="15"/>
      <c r="E72" s="15" t="s">
        <v>78</v>
      </c>
      <c r="F72" s="16" t="s">
        <v>367</v>
      </c>
      <c r="G72" s="16" t="s">
        <v>368</v>
      </c>
      <c r="H72" s="13" t="n">
        <v>43913</v>
      </c>
      <c r="I72" s="29" t="s">
        <v>369</v>
      </c>
      <c r="J72" s="19" t="s">
        <v>370</v>
      </c>
      <c r="K72" s="30" t="s">
        <v>48</v>
      </c>
    </row>
    <row r="73" s="18" customFormat="true" ht="47.25" hidden="false" customHeight="false" outlineLevel="0" collapsed="false">
      <c r="A73" s="12" t="n">
        <v>20</v>
      </c>
      <c r="B73" s="13" t="n">
        <v>43913</v>
      </c>
      <c r="C73" s="22" t="s">
        <v>371</v>
      </c>
      <c r="D73" s="15" t="n">
        <v>1</v>
      </c>
      <c r="E73" s="15" t="s">
        <v>85</v>
      </c>
      <c r="F73" s="15" t="s">
        <v>372</v>
      </c>
      <c r="G73" s="16" t="s">
        <v>373</v>
      </c>
      <c r="H73" s="13" t="n">
        <v>43913</v>
      </c>
      <c r="I73" s="28" t="s">
        <v>374</v>
      </c>
      <c r="J73" s="17" t="s">
        <v>375</v>
      </c>
      <c r="K73" s="30" t="s">
        <v>48</v>
      </c>
    </row>
    <row r="74" s="18" customFormat="true" ht="47.25" hidden="false" customHeight="false" outlineLevel="0" collapsed="false">
      <c r="A74" s="12" t="n">
        <v>21</v>
      </c>
      <c r="B74" s="13" t="n">
        <v>43914</v>
      </c>
      <c r="C74" s="14" t="s">
        <v>376</v>
      </c>
      <c r="D74" s="15" t="n">
        <v>3</v>
      </c>
      <c r="E74" s="15" t="s">
        <v>43</v>
      </c>
      <c r="F74" s="20" t="s">
        <v>377</v>
      </c>
      <c r="G74" s="16" t="s">
        <v>378</v>
      </c>
      <c r="H74" s="13" t="n">
        <v>43914</v>
      </c>
      <c r="I74" s="14" t="s">
        <v>379</v>
      </c>
      <c r="J74" s="19" t="s">
        <v>380</v>
      </c>
      <c r="K74" s="30" t="s">
        <v>48</v>
      </c>
    </row>
    <row r="75" s="18" customFormat="true" ht="31.5" hidden="false" customHeight="false" outlineLevel="0" collapsed="false">
      <c r="A75" s="12" t="n">
        <v>22</v>
      </c>
      <c r="B75" s="13" t="n">
        <v>43914</v>
      </c>
      <c r="C75" s="14" t="s">
        <v>381</v>
      </c>
      <c r="D75" s="15"/>
      <c r="E75" s="15" t="s">
        <v>78</v>
      </c>
      <c r="F75" s="16" t="s">
        <v>382</v>
      </c>
      <c r="G75" s="16" t="s">
        <v>383</v>
      </c>
      <c r="H75" s="13" t="n">
        <v>43914</v>
      </c>
      <c r="I75" s="29" t="s">
        <v>384</v>
      </c>
      <c r="J75" s="19" t="s">
        <v>152</v>
      </c>
      <c r="K75" s="30" t="s">
        <v>316</v>
      </c>
    </row>
    <row r="76" s="18" customFormat="true" ht="63" hidden="false" customHeight="false" outlineLevel="0" collapsed="false">
      <c r="A76" s="12" t="n">
        <v>23</v>
      </c>
      <c r="B76" s="13" t="n">
        <v>43915</v>
      </c>
      <c r="C76" s="14" t="s">
        <v>385</v>
      </c>
      <c r="D76" s="15" t="n">
        <v>3</v>
      </c>
      <c r="E76" s="15" t="s">
        <v>72</v>
      </c>
      <c r="F76" s="20" t="s">
        <v>386</v>
      </c>
      <c r="G76" s="16" t="s">
        <v>387</v>
      </c>
      <c r="H76" s="13" t="n">
        <v>43915</v>
      </c>
      <c r="I76" s="14" t="s">
        <v>388</v>
      </c>
      <c r="J76" s="19" t="s">
        <v>359</v>
      </c>
      <c r="K76" s="30" t="s">
        <v>64</v>
      </c>
    </row>
    <row r="77" s="18" customFormat="true" ht="47.25" hidden="false" customHeight="false" outlineLevel="0" collapsed="false">
      <c r="A77" s="12" t="n">
        <v>24</v>
      </c>
      <c r="B77" s="13" t="n">
        <v>43917</v>
      </c>
      <c r="C77" s="14" t="s">
        <v>130</v>
      </c>
      <c r="D77" s="15"/>
      <c r="E77" s="15" t="s">
        <v>289</v>
      </c>
      <c r="F77" s="20" t="s">
        <v>389</v>
      </c>
      <c r="G77" s="16" t="s">
        <v>390</v>
      </c>
      <c r="H77" s="13" t="n">
        <v>43917</v>
      </c>
      <c r="I77" s="14" t="s">
        <v>391</v>
      </c>
      <c r="J77" s="19" t="s">
        <v>392</v>
      </c>
      <c r="K77" s="30" t="s">
        <v>48</v>
      </c>
    </row>
    <row r="78" s="18" customFormat="true" ht="63" hidden="false" customHeight="false" outlineLevel="0" collapsed="false">
      <c r="A78" s="12" t="n">
        <v>25</v>
      </c>
      <c r="B78" s="13" t="n">
        <v>43919</v>
      </c>
      <c r="C78" s="14" t="s">
        <v>393</v>
      </c>
      <c r="D78" s="15" t="n">
        <v>2</v>
      </c>
      <c r="E78" s="15" t="s">
        <v>394</v>
      </c>
      <c r="F78" s="20" t="s">
        <v>395</v>
      </c>
      <c r="G78" s="16" t="s">
        <v>396</v>
      </c>
      <c r="H78" s="13" t="n">
        <v>43919</v>
      </c>
      <c r="I78" s="14" t="s">
        <v>397</v>
      </c>
      <c r="J78" s="19" t="s">
        <v>398</v>
      </c>
      <c r="K78" s="30" t="s">
        <v>48</v>
      </c>
    </row>
    <row r="79" s="18" customFormat="true" ht="63" hidden="false" customHeight="false" outlineLevel="0" collapsed="false">
      <c r="A79" s="12" t="n">
        <v>26</v>
      </c>
      <c r="B79" s="13" t="n">
        <v>43921</v>
      </c>
      <c r="C79" s="14" t="s">
        <v>399</v>
      </c>
      <c r="D79" s="15"/>
      <c r="E79" s="15" t="s">
        <v>154</v>
      </c>
      <c r="F79" s="20" t="s">
        <v>400</v>
      </c>
      <c r="G79" s="16" t="s">
        <v>401</v>
      </c>
      <c r="H79" s="13" t="n">
        <v>43921</v>
      </c>
      <c r="I79" s="14" t="s">
        <v>402</v>
      </c>
      <c r="J79" s="19" t="s">
        <v>403</v>
      </c>
      <c r="K79" s="30" t="s">
        <v>404</v>
      </c>
    </row>
    <row r="80" s="18" customFormat="true" ht="20.25" hidden="false" customHeight="false" outlineLevel="0" collapsed="false">
      <c r="A80" s="8"/>
      <c r="B80" s="8"/>
      <c r="C80" s="8"/>
      <c r="D80" s="8"/>
      <c r="E80" s="8"/>
      <c r="F80" s="31" t="s">
        <v>405</v>
      </c>
      <c r="G80" s="8"/>
      <c r="H80" s="8"/>
      <c r="I80" s="8"/>
      <c r="J80" s="8"/>
      <c r="K80" s="8"/>
    </row>
    <row r="81" s="18" customFormat="true" ht="63" hidden="false" customHeight="false" outlineLevel="0" collapsed="false">
      <c r="A81" s="12" t="n">
        <v>1</v>
      </c>
      <c r="B81" s="13" t="n">
        <v>43922</v>
      </c>
      <c r="C81" s="14" t="s">
        <v>406</v>
      </c>
      <c r="D81" s="15" t="n">
        <v>5</v>
      </c>
      <c r="E81" s="15" t="s">
        <v>407</v>
      </c>
      <c r="F81" s="20" t="s">
        <v>408</v>
      </c>
      <c r="G81" s="16" t="s">
        <v>409</v>
      </c>
      <c r="H81" s="13" t="n">
        <v>43922</v>
      </c>
      <c r="I81" s="14" t="s">
        <v>410</v>
      </c>
      <c r="J81" s="19" t="s">
        <v>411</v>
      </c>
      <c r="K81" s="30" t="s">
        <v>280</v>
      </c>
    </row>
    <row r="82" s="18" customFormat="true" ht="63" hidden="false" customHeight="false" outlineLevel="0" collapsed="false">
      <c r="A82" s="12" t="n">
        <v>2</v>
      </c>
      <c r="B82" s="13" t="n">
        <v>43922</v>
      </c>
      <c r="C82" s="14" t="s">
        <v>412</v>
      </c>
      <c r="D82" s="15" t="n">
        <v>3</v>
      </c>
      <c r="E82" s="15" t="s">
        <v>413</v>
      </c>
      <c r="F82" s="16" t="s">
        <v>414</v>
      </c>
      <c r="G82" s="16" t="s">
        <v>415</v>
      </c>
      <c r="H82" s="13" t="n">
        <v>43922</v>
      </c>
      <c r="I82" s="29" t="s">
        <v>231</v>
      </c>
      <c r="J82" s="19" t="s">
        <v>416</v>
      </c>
      <c r="K82" s="30" t="s">
        <v>48</v>
      </c>
    </row>
    <row r="83" s="18" customFormat="true" ht="47.25" hidden="false" customHeight="false" outlineLevel="0" collapsed="false">
      <c r="A83" s="12" t="n">
        <v>3</v>
      </c>
      <c r="B83" s="13" t="n">
        <v>43922</v>
      </c>
      <c r="C83" s="22" t="s">
        <v>412</v>
      </c>
      <c r="D83" s="15" t="n">
        <v>3</v>
      </c>
      <c r="E83" s="15" t="s">
        <v>413</v>
      </c>
      <c r="F83" s="16" t="s">
        <v>44</v>
      </c>
      <c r="G83" s="16" t="s">
        <v>291</v>
      </c>
      <c r="H83" s="13" t="n">
        <v>43922</v>
      </c>
      <c r="I83" s="29" t="s">
        <v>417</v>
      </c>
      <c r="J83" s="17" t="s">
        <v>117</v>
      </c>
      <c r="K83" s="30" t="s">
        <v>48</v>
      </c>
    </row>
    <row r="84" s="18" customFormat="true" ht="47.25" hidden="false" customHeight="false" outlineLevel="0" collapsed="false">
      <c r="A84" s="12" t="n">
        <v>4</v>
      </c>
      <c r="B84" s="13" t="n">
        <v>43922</v>
      </c>
      <c r="C84" s="14" t="s">
        <v>412</v>
      </c>
      <c r="D84" s="15" t="n">
        <v>3</v>
      </c>
      <c r="E84" s="15" t="s">
        <v>413</v>
      </c>
      <c r="F84" s="16" t="s">
        <v>418</v>
      </c>
      <c r="G84" s="16" t="s">
        <v>291</v>
      </c>
      <c r="H84" s="13" t="n">
        <v>43922</v>
      </c>
      <c r="I84" s="29" t="s">
        <v>419</v>
      </c>
      <c r="J84" s="19" t="s">
        <v>420</v>
      </c>
      <c r="K84" s="30" t="s">
        <v>421</v>
      </c>
    </row>
    <row r="85" s="18" customFormat="true" ht="63" hidden="false" customHeight="false" outlineLevel="0" collapsed="false">
      <c r="A85" s="12" t="n">
        <v>5</v>
      </c>
      <c r="B85" s="13" t="n">
        <v>43922</v>
      </c>
      <c r="C85" s="22" t="s">
        <v>417</v>
      </c>
      <c r="D85" s="15" t="n">
        <v>3</v>
      </c>
      <c r="E85" s="15" t="s">
        <v>413</v>
      </c>
      <c r="F85" s="15" t="s">
        <v>422</v>
      </c>
      <c r="G85" s="16" t="s">
        <v>423</v>
      </c>
      <c r="H85" s="13" t="n">
        <v>43922</v>
      </c>
      <c r="I85" s="28" t="s">
        <v>279</v>
      </c>
      <c r="J85" s="17" t="s">
        <v>424</v>
      </c>
      <c r="K85" s="30" t="s">
        <v>421</v>
      </c>
    </row>
    <row r="86" s="18" customFormat="true" ht="47.25" hidden="false" customHeight="false" outlineLevel="0" collapsed="false">
      <c r="A86" s="12" t="n">
        <v>6</v>
      </c>
      <c r="B86" s="13" t="n">
        <v>43924</v>
      </c>
      <c r="C86" s="14" t="s">
        <v>425</v>
      </c>
      <c r="D86" s="15" t="n">
        <v>3</v>
      </c>
      <c r="E86" s="15" t="s">
        <v>43</v>
      </c>
      <c r="F86" s="20" t="s">
        <v>426</v>
      </c>
      <c r="G86" s="16" t="s">
        <v>427</v>
      </c>
      <c r="H86" s="13" t="n">
        <v>43924</v>
      </c>
      <c r="I86" s="14" t="s">
        <v>428</v>
      </c>
      <c r="J86" s="19" t="s">
        <v>429</v>
      </c>
      <c r="K86" s="30" t="s">
        <v>48</v>
      </c>
    </row>
    <row r="87" s="18" customFormat="true" ht="94.5" hidden="false" customHeight="false" outlineLevel="0" collapsed="false">
      <c r="A87" s="12" t="n">
        <v>7</v>
      </c>
      <c r="B87" s="13" t="n">
        <v>43924</v>
      </c>
      <c r="C87" s="14" t="s">
        <v>430</v>
      </c>
      <c r="D87" s="15" t="n">
        <v>3</v>
      </c>
      <c r="E87" s="15" t="s">
        <v>266</v>
      </c>
      <c r="F87" s="16" t="s">
        <v>431</v>
      </c>
      <c r="G87" s="16" t="s">
        <v>432</v>
      </c>
      <c r="H87" s="13" t="n">
        <v>43924</v>
      </c>
      <c r="I87" s="29" t="s">
        <v>433</v>
      </c>
      <c r="J87" s="19" t="s">
        <v>434</v>
      </c>
      <c r="K87" s="30" t="s">
        <v>48</v>
      </c>
    </row>
    <row r="88" s="18" customFormat="true" ht="60" hidden="false" customHeight="true" outlineLevel="0" collapsed="false">
      <c r="A88" s="12" t="n">
        <v>8</v>
      </c>
      <c r="B88" s="13" t="n">
        <v>43927</v>
      </c>
      <c r="C88" s="14" t="s">
        <v>435</v>
      </c>
      <c r="D88" s="15"/>
      <c r="E88" s="15" t="s">
        <v>289</v>
      </c>
      <c r="F88" s="20" t="s">
        <v>436</v>
      </c>
      <c r="G88" s="16" t="s">
        <v>437</v>
      </c>
      <c r="H88" s="13" t="n">
        <v>43927</v>
      </c>
      <c r="I88" s="14" t="s">
        <v>438</v>
      </c>
      <c r="J88" s="19" t="s">
        <v>439</v>
      </c>
      <c r="K88" s="30" t="s">
        <v>64</v>
      </c>
    </row>
    <row r="89" s="18" customFormat="true" ht="63" hidden="false" customHeight="false" outlineLevel="0" collapsed="false">
      <c r="A89" s="12" t="n">
        <v>9</v>
      </c>
      <c r="B89" s="13" t="s">
        <v>440</v>
      </c>
      <c r="C89" s="14" t="s">
        <v>441</v>
      </c>
      <c r="D89" s="15" t="n">
        <v>1</v>
      </c>
      <c r="E89" s="15" t="s">
        <v>133</v>
      </c>
      <c r="F89" s="20" t="s">
        <v>442</v>
      </c>
      <c r="G89" s="16" t="s">
        <v>443</v>
      </c>
      <c r="H89" s="13" t="s">
        <v>440</v>
      </c>
      <c r="I89" s="14" t="s">
        <v>444</v>
      </c>
      <c r="J89" s="19" t="s">
        <v>445</v>
      </c>
      <c r="K89" s="30" t="s">
        <v>48</v>
      </c>
    </row>
    <row r="90" customFormat="false" ht="45" hidden="false" customHeight="false" outlineLevel="0" collapsed="false">
      <c r="A90" s="12" t="n">
        <v>10</v>
      </c>
      <c r="B90" s="13" t="n">
        <v>43929</v>
      </c>
      <c r="C90" s="14" t="s">
        <v>446</v>
      </c>
      <c r="D90" s="15" t="n">
        <v>3</v>
      </c>
      <c r="E90" s="20" t="s">
        <v>184</v>
      </c>
      <c r="F90" s="22" t="s">
        <v>447</v>
      </c>
      <c r="G90" s="32" t="s">
        <v>448</v>
      </c>
      <c r="H90" s="13" t="n">
        <v>43929</v>
      </c>
      <c r="I90" s="14" t="s">
        <v>449</v>
      </c>
      <c r="J90" s="19" t="s">
        <v>450</v>
      </c>
      <c r="K90" s="16" t="s">
        <v>48</v>
      </c>
    </row>
    <row r="91" customFormat="false" ht="45" hidden="false" customHeight="false" outlineLevel="0" collapsed="false">
      <c r="A91" s="12" t="n">
        <v>11</v>
      </c>
      <c r="B91" s="13" t="n">
        <v>43930</v>
      </c>
      <c r="C91" s="14" t="s">
        <v>451</v>
      </c>
      <c r="D91" s="15" t="n">
        <v>5</v>
      </c>
      <c r="E91" s="15" t="s">
        <v>15</v>
      </c>
      <c r="F91" s="22" t="s">
        <v>452</v>
      </c>
      <c r="G91" s="32" t="s">
        <v>453</v>
      </c>
      <c r="H91" s="13" t="n">
        <v>43930</v>
      </c>
      <c r="I91" s="14" t="s">
        <v>174</v>
      </c>
      <c r="J91" s="19" t="s">
        <v>454</v>
      </c>
      <c r="K91" s="16" t="s">
        <v>455</v>
      </c>
    </row>
    <row r="92" customFormat="false" ht="60" hidden="false" customHeight="false" outlineLevel="0" collapsed="false">
      <c r="A92" s="12" t="n">
        <v>12</v>
      </c>
      <c r="B92" s="13" t="n">
        <v>43931</v>
      </c>
      <c r="C92" s="14" t="s">
        <v>456</v>
      </c>
      <c r="D92" s="15" t="n">
        <v>3</v>
      </c>
      <c r="E92" s="15" t="s">
        <v>43</v>
      </c>
      <c r="F92" s="22" t="s">
        <v>457</v>
      </c>
      <c r="G92" s="32" t="s">
        <v>458</v>
      </c>
      <c r="H92" s="13" t="n">
        <v>43931</v>
      </c>
      <c r="I92" s="14" t="s">
        <v>459</v>
      </c>
      <c r="J92" s="19" t="s">
        <v>460</v>
      </c>
      <c r="K92" s="16" t="s">
        <v>461</v>
      </c>
    </row>
    <row r="93" customFormat="false" ht="31.5" hidden="false" customHeight="false" outlineLevel="0" collapsed="false">
      <c r="A93" s="12" t="n">
        <v>13</v>
      </c>
      <c r="B93" s="13" t="n">
        <v>43931</v>
      </c>
      <c r="C93" s="14" t="s">
        <v>462</v>
      </c>
      <c r="D93" s="15" t="n">
        <v>3</v>
      </c>
      <c r="E93" s="15" t="s">
        <v>266</v>
      </c>
      <c r="F93" s="16" t="s">
        <v>463</v>
      </c>
      <c r="G93" s="16" t="s">
        <v>464</v>
      </c>
      <c r="H93" s="13" t="n">
        <v>43931</v>
      </c>
      <c r="I93" s="29" t="s">
        <v>465</v>
      </c>
      <c r="J93" s="19" t="s">
        <v>466</v>
      </c>
      <c r="K93" s="30" t="s">
        <v>467</v>
      </c>
    </row>
    <row r="94" customFormat="false" ht="31.5" hidden="false" customHeight="false" outlineLevel="0" collapsed="false">
      <c r="A94" s="12" t="n">
        <v>14</v>
      </c>
      <c r="B94" s="13" t="n">
        <v>43931</v>
      </c>
      <c r="C94" s="14" t="s">
        <v>468</v>
      </c>
      <c r="D94" s="15" t="n">
        <v>2</v>
      </c>
      <c r="E94" s="15" t="s">
        <v>121</v>
      </c>
      <c r="F94" s="16" t="s">
        <v>469</v>
      </c>
      <c r="G94" s="16" t="s">
        <v>470</v>
      </c>
      <c r="H94" s="13" t="n">
        <v>43931</v>
      </c>
      <c r="I94" s="29" t="s">
        <v>471</v>
      </c>
      <c r="J94" s="19" t="s">
        <v>472</v>
      </c>
      <c r="K94" s="30" t="s">
        <v>473</v>
      </c>
    </row>
    <row r="95" customFormat="false" ht="47.25" hidden="false" customHeight="false" outlineLevel="0" collapsed="false">
      <c r="A95" s="12" t="n">
        <v>15</v>
      </c>
      <c r="B95" s="13" t="n">
        <v>43931</v>
      </c>
      <c r="C95" s="14" t="s">
        <v>474</v>
      </c>
      <c r="D95" s="15" t="n">
        <v>1</v>
      </c>
      <c r="E95" s="15" t="s">
        <v>85</v>
      </c>
      <c r="F95" s="16" t="s">
        <v>475</v>
      </c>
      <c r="G95" s="16" t="s">
        <v>476</v>
      </c>
      <c r="H95" s="13" t="n">
        <v>43931</v>
      </c>
      <c r="I95" s="29" t="s">
        <v>477</v>
      </c>
      <c r="J95" s="19" t="s">
        <v>478</v>
      </c>
      <c r="K95" s="30" t="s">
        <v>479</v>
      </c>
    </row>
    <row r="96" customFormat="false" ht="47.25" hidden="false" customHeight="false" outlineLevel="0" collapsed="false">
      <c r="A96" s="12" t="n">
        <v>16</v>
      </c>
      <c r="B96" s="13" t="n">
        <v>43931</v>
      </c>
      <c r="C96" s="22" t="s">
        <v>480</v>
      </c>
      <c r="D96" s="15" t="n">
        <v>1</v>
      </c>
      <c r="E96" s="15" t="s">
        <v>85</v>
      </c>
      <c r="F96" s="16" t="s">
        <v>481</v>
      </c>
      <c r="G96" s="16" t="s">
        <v>482</v>
      </c>
      <c r="H96" s="13" t="n">
        <v>43931</v>
      </c>
      <c r="I96" s="29" t="s">
        <v>483</v>
      </c>
      <c r="J96" s="17" t="s">
        <v>484</v>
      </c>
      <c r="K96" s="30" t="s">
        <v>479</v>
      </c>
    </row>
    <row r="97" customFormat="false" ht="78.75" hidden="false" customHeight="false" outlineLevel="0" collapsed="false">
      <c r="A97" s="12" t="n">
        <v>17</v>
      </c>
      <c r="B97" s="13" t="n">
        <v>43931</v>
      </c>
      <c r="C97" s="22" t="s">
        <v>485</v>
      </c>
      <c r="D97" s="15" t="n">
        <v>5</v>
      </c>
      <c r="E97" s="15" t="s">
        <v>15</v>
      </c>
      <c r="F97" s="16" t="s">
        <v>486</v>
      </c>
      <c r="G97" s="16" t="s">
        <v>487</v>
      </c>
      <c r="H97" s="13" t="n">
        <v>43931</v>
      </c>
      <c r="I97" s="29" t="s">
        <v>130</v>
      </c>
      <c r="J97" s="17" t="s">
        <v>488</v>
      </c>
      <c r="K97" s="30" t="s">
        <v>479</v>
      </c>
    </row>
    <row r="98" customFormat="false" ht="31.5" hidden="false" customHeight="false" outlineLevel="0" collapsed="false">
      <c r="A98" s="12" t="n">
        <v>18</v>
      </c>
      <c r="B98" s="13" t="n">
        <v>43932</v>
      </c>
      <c r="C98" s="14" t="s">
        <v>489</v>
      </c>
      <c r="D98" s="15"/>
      <c r="E98" s="15" t="s">
        <v>190</v>
      </c>
      <c r="F98" s="22" t="s">
        <v>490</v>
      </c>
      <c r="G98" s="32" t="s">
        <v>491</v>
      </c>
      <c r="H98" s="13" t="n">
        <v>43932</v>
      </c>
      <c r="I98" s="14" t="s">
        <v>140</v>
      </c>
      <c r="J98" s="19" t="s">
        <v>286</v>
      </c>
      <c r="K98" s="16" t="s">
        <v>492</v>
      </c>
    </row>
    <row r="99" customFormat="false" ht="31.5" hidden="false" customHeight="false" outlineLevel="0" collapsed="false">
      <c r="A99" s="12" t="n">
        <v>19</v>
      </c>
      <c r="B99" s="13" t="n">
        <v>43932</v>
      </c>
      <c r="C99" s="14" t="s">
        <v>314</v>
      </c>
      <c r="D99" s="15" t="n">
        <v>5</v>
      </c>
      <c r="E99" s="16" t="s">
        <v>22</v>
      </c>
      <c r="F99" s="16" t="s">
        <v>493</v>
      </c>
      <c r="G99" s="16" t="s">
        <v>494</v>
      </c>
      <c r="H99" s="13" t="n">
        <v>43932</v>
      </c>
      <c r="I99" s="29" t="s">
        <v>495</v>
      </c>
      <c r="J99" s="19" t="s">
        <v>496</v>
      </c>
      <c r="K99" s="30" t="s">
        <v>497</v>
      </c>
    </row>
    <row r="100" customFormat="false" ht="63" hidden="false" customHeight="false" outlineLevel="0" collapsed="false">
      <c r="A100" s="12" t="n">
        <v>20</v>
      </c>
      <c r="B100" s="13" t="n">
        <v>43933</v>
      </c>
      <c r="C100" s="14" t="s">
        <v>498</v>
      </c>
      <c r="D100" s="15" t="n">
        <v>5</v>
      </c>
      <c r="E100" s="15" t="s">
        <v>15</v>
      </c>
      <c r="F100" s="16" t="s">
        <v>499</v>
      </c>
      <c r="G100" s="16" t="s">
        <v>500</v>
      </c>
      <c r="H100" s="13" t="n">
        <v>43933</v>
      </c>
      <c r="I100" s="29" t="s">
        <v>501</v>
      </c>
      <c r="J100" s="19" t="s">
        <v>502</v>
      </c>
      <c r="K100" s="30" t="s">
        <v>503</v>
      </c>
    </row>
    <row r="101" customFormat="false" ht="30" hidden="false" customHeight="false" outlineLevel="0" collapsed="false">
      <c r="A101" s="12" t="n">
        <v>21</v>
      </c>
      <c r="B101" s="13" t="s">
        <v>504</v>
      </c>
      <c r="C101" s="14" t="s">
        <v>505</v>
      </c>
      <c r="D101" s="15" t="n">
        <v>2</v>
      </c>
      <c r="E101" s="15" t="s">
        <v>121</v>
      </c>
      <c r="F101" s="22" t="s">
        <v>506</v>
      </c>
      <c r="G101" s="32" t="s">
        <v>507</v>
      </c>
      <c r="H101" s="13" t="s">
        <v>504</v>
      </c>
      <c r="I101" s="14" t="s">
        <v>508</v>
      </c>
      <c r="J101" s="19" t="s">
        <v>509</v>
      </c>
      <c r="K101" s="16" t="s">
        <v>510</v>
      </c>
    </row>
    <row r="102" customFormat="false" ht="31.5" hidden="false" customHeight="false" outlineLevel="0" collapsed="false">
      <c r="A102" s="12" t="n">
        <v>22</v>
      </c>
      <c r="B102" s="13" t="s">
        <v>504</v>
      </c>
      <c r="C102" s="14" t="s">
        <v>108</v>
      </c>
      <c r="D102" s="15" t="n">
        <v>2</v>
      </c>
      <c r="E102" s="16" t="s">
        <v>29</v>
      </c>
      <c r="F102" s="22" t="s">
        <v>511</v>
      </c>
      <c r="G102" s="32" t="s">
        <v>512</v>
      </c>
      <c r="H102" s="13" t="s">
        <v>504</v>
      </c>
      <c r="I102" s="29" t="s">
        <v>513</v>
      </c>
      <c r="J102" s="19" t="s">
        <v>420</v>
      </c>
      <c r="K102" s="16" t="s">
        <v>514</v>
      </c>
    </row>
    <row r="103" customFormat="false" ht="63" hidden="false" customHeight="false" outlineLevel="0" collapsed="false">
      <c r="A103" s="12" t="n">
        <v>23</v>
      </c>
      <c r="B103" s="13" t="s">
        <v>504</v>
      </c>
      <c r="C103" s="14" t="s">
        <v>515</v>
      </c>
      <c r="D103" s="15" t="n">
        <v>2</v>
      </c>
      <c r="E103" s="16" t="s">
        <v>29</v>
      </c>
      <c r="F103" s="22" t="s">
        <v>511</v>
      </c>
      <c r="G103" s="16" t="s">
        <v>516</v>
      </c>
      <c r="H103" s="13" t="s">
        <v>504</v>
      </c>
      <c r="I103" s="29" t="s">
        <v>517</v>
      </c>
      <c r="J103" s="19" t="s">
        <v>518</v>
      </c>
      <c r="K103" s="16" t="s">
        <v>514</v>
      </c>
    </row>
    <row r="104" customFormat="false" ht="45" hidden="false" customHeight="false" outlineLevel="0" collapsed="false">
      <c r="A104" s="12" t="n">
        <v>24</v>
      </c>
      <c r="B104" s="13" t="s">
        <v>504</v>
      </c>
      <c r="C104" s="14" t="s">
        <v>519</v>
      </c>
      <c r="D104" s="15"/>
      <c r="E104" s="15" t="s">
        <v>85</v>
      </c>
      <c r="F104" s="22" t="s">
        <v>520</v>
      </c>
      <c r="G104" s="32" t="s">
        <v>507</v>
      </c>
      <c r="H104" s="13" t="s">
        <v>504</v>
      </c>
      <c r="I104" s="29" t="s">
        <v>521</v>
      </c>
      <c r="J104" s="19" t="s">
        <v>522</v>
      </c>
      <c r="K104" s="16" t="s">
        <v>510</v>
      </c>
    </row>
    <row r="105" customFormat="false" ht="30" hidden="false" customHeight="false" outlineLevel="0" collapsed="false">
      <c r="A105" s="12" t="n">
        <v>25</v>
      </c>
      <c r="B105" s="13" t="s">
        <v>504</v>
      </c>
      <c r="C105" s="14" t="s">
        <v>523</v>
      </c>
      <c r="D105" s="15" t="n">
        <v>2</v>
      </c>
      <c r="E105" s="15" t="s">
        <v>121</v>
      </c>
      <c r="F105" s="22" t="s">
        <v>524</v>
      </c>
      <c r="G105" s="32" t="s">
        <v>507</v>
      </c>
      <c r="H105" s="13" t="s">
        <v>504</v>
      </c>
      <c r="I105" s="29" t="s">
        <v>525</v>
      </c>
      <c r="J105" s="19" t="s">
        <v>526</v>
      </c>
      <c r="K105" s="16" t="s">
        <v>510</v>
      </c>
    </row>
    <row r="106" customFormat="false" ht="75" hidden="false" customHeight="false" outlineLevel="0" collapsed="false">
      <c r="A106" s="12" t="n">
        <v>26</v>
      </c>
      <c r="B106" s="13" t="s">
        <v>527</v>
      </c>
      <c r="C106" s="14" t="s">
        <v>406</v>
      </c>
      <c r="D106" s="15" t="n">
        <v>1</v>
      </c>
      <c r="E106" s="15" t="s">
        <v>133</v>
      </c>
      <c r="F106" s="22" t="s">
        <v>528</v>
      </c>
      <c r="G106" s="32" t="s">
        <v>529</v>
      </c>
      <c r="H106" s="13" t="s">
        <v>527</v>
      </c>
      <c r="I106" s="14" t="s">
        <v>361</v>
      </c>
      <c r="J106" s="19" t="s">
        <v>530</v>
      </c>
      <c r="K106" s="16" t="s">
        <v>510</v>
      </c>
    </row>
    <row r="107" customFormat="false" ht="30" hidden="false" customHeight="false" outlineLevel="0" collapsed="false">
      <c r="A107" s="12" t="n">
        <v>27</v>
      </c>
      <c r="B107" s="21" t="s">
        <v>531</v>
      </c>
      <c r="C107" s="22" t="s">
        <v>532</v>
      </c>
      <c r="D107" s="15" t="n">
        <v>1</v>
      </c>
      <c r="E107" s="15" t="s">
        <v>133</v>
      </c>
      <c r="F107" s="22" t="s">
        <v>533</v>
      </c>
      <c r="G107" s="32" t="s">
        <v>534</v>
      </c>
      <c r="H107" s="21" t="s">
        <v>531</v>
      </c>
      <c r="I107" s="22" t="s">
        <v>535</v>
      </c>
      <c r="J107" s="17" t="s">
        <v>536</v>
      </c>
      <c r="K107" s="30" t="s">
        <v>48</v>
      </c>
    </row>
    <row r="108" customFormat="false" ht="60" hidden="false" customHeight="false" outlineLevel="0" collapsed="false">
      <c r="A108" s="12" t="n">
        <v>28</v>
      </c>
      <c r="B108" s="21" t="s">
        <v>537</v>
      </c>
      <c r="C108" s="22" t="s">
        <v>538</v>
      </c>
      <c r="D108" s="15" t="n">
        <v>5</v>
      </c>
      <c r="E108" s="15" t="s">
        <v>15</v>
      </c>
      <c r="F108" s="22" t="s">
        <v>539</v>
      </c>
      <c r="G108" s="32" t="s">
        <v>540</v>
      </c>
      <c r="H108" s="21" t="s">
        <v>537</v>
      </c>
      <c r="I108" s="22" t="s">
        <v>276</v>
      </c>
      <c r="J108" s="17" t="s">
        <v>541</v>
      </c>
      <c r="K108" s="30" t="s">
        <v>48</v>
      </c>
    </row>
    <row r="109" customFormat="false" ht="60" hidden="false" customHeight="false" outlineLevel="0" collapsed="false">
      <c r="A109" s="12" t="n">
        <v>29</v>
      </c>
      <c r="B109" s="21" t="s">
        <v>537</v>
      </c>
      <c r="C109" s="14" t="s">
        <v>99</v>
      </c>
      <c r="D109" s="15"/>
      <c r="E109" s="15" t="s">
        <v>542</v>
      </c>
      <c r="F109" s="22" t="s">
        <v>543</v>
      </c>
      <c r="G109" s="32" t="s">
        <v>544</v>
      </c>
      <c r="H109" s="21" t="s">
        <v>537</v>
      </c>
      <c r="I109" s="29" t="s">
        <v>545</v>
      </c>
      <c r="J109" s="19" t="s">
        <v>392</v>
      </c>
      <c r="K109" s="16" t="s">
        <v>546</v>
      </c>
    </row>
    <row r="110" customFormat="false" ht="30" hidden="false" customHeight="false" outlineLevel="0" collapsed="false">
      <c r="A110" s="12" t="n">
        <v>30</v>
      </c>
      <c r="B110" s="21" t="s">
        <v>537</v>
      </c>
      <c r="C110" s="14" t="s">
        <v>483</v>
      </c>
      <c r="D110" s="15" t="n">
        <v>1</v>
      </c>
      <c r="E110" s="15" t="s">
        <v>133</v>
      </c>
      <c r="F110" s="22" t="s">
        <v>547</v>
      </c>
      <c r="G110" s="16" t="s">
        <v>548</v>
      </c>
      <c r="H110" s="21" t="s">
        <v>537</v>
      </c>
      <c r="I110" s="29" t="s">
        <v>483</v>
      </c>
      <c r="J110" s="19" t="s">
        <v>549</v>
      </c>
      <c r="K110" s="30" t="s">
        <v>48</v>
      </c>
    </row>
    <row r="111" customFormat="false" ht="31.5" hidden="false" customHeight="false" outlineLevel="0" collapsed="false">
      <c r="A111" s="12" t="n">
        <v>31</v>
      </c>
      <c r="B111" s="21" t="s">
        <v>537</v>
      </c>
      <c r="C111" s="14" t="s">
        <v>550</v>
      </c>
      <c r="D111" s="15" t="n">
        <v>1</v>
      </c>
      <c r="E111" s="15" t="s">
        <v>85</v>
      </c>
      <c r="F111" s="22" t="s">
        <v>551</v>
      </c>
      <c r="G111" s="32" t="s">
        <v>552</v>
      </c>
      <c r="H111" s="21" t="s">
        <v>537</v>
      </c>
      <c r="I111" s="29" t="s">
        <v>553</v>
      </c>
      <c r="J111" s="19" t="s">
        <v>554</v>
      </c>
      <c r="K111" s="30" t="s">
        <v>48</v>
      </c>
    </row>
    <row r="112" customFormat="false" ht="63" hidden="false" customHeight="false" outlineLevel="0" collapsed="false">
      <c r="A112" s="12" t="n">
        <v>32</v>
      </c>
      <c r="B112" s="21" t="s">
        <v>537</v>
      </c>
      <c r="C112" s="14" t="s">
        <v>555</v>
      </c>
      <c r="D112" s="15" t="n">
        <v>5</v>
      </c>
      <c r="E112" s="15" t="s">
        <v>209</v>
      </c>
      <c r="F112" s="22" t="s">
        <v>556</v>
      </c>
      <c r="G112" s="16" t="s">
        <v>557</v>
      </c>
      <c r="H112" s="21" t="s">
        <v>537</v>
      </c>
      <c r="I112" s="29" t="s">
        <v>558</v>
      </c>
      <c r="J112" s="19" t="s">
        <v>445</v>
      </c>
      <c r="K112" s="30" t="s">
        <v>48</v>
      </c>
    </row>
    <row r="113" customFormat="false" ht="78.75" hidden="false" customHeight="false" outlineLevel="0" collapsed="false">
      <c r="A113" s="12" t="n">
        <v>33</v>
      </c>
      <c r="B113" s="21" t="s">
        <v>537</v>
      </c>
      <c r="C113" s="14" t="s">
        <v>559</v>
      </c>
      <c r="D113" s="15" t="n">
        <v>3</v>
      </c>
      <c r="E113" s="15" t="s">
        <v>266</v>
      </c>
      <c r="F113" s="22" t="s">
        <v>560</v>
      </c>
      <c r="G113" s="16" t="s">
        <v>561</v>
      </c>
      <c r="H113" s="21" t="s">
        <v>562</v>
      </c>
      <c r="I113" s="29" t="s">
        <v>563</v>
      </c>
      <c r="J113" s="19" t="s">
        <v>564</v>
      </c>
      <c r="K113" s="30" t="s">
        <v>48</v>
      </c>
    </row>
    <row r="114" customFormat="false" ht="60" hidden="false" customHeight="false" outlineLevel="0" collapsed="false">
      <c r="A114" s="12" t="n">
        <v>34</v>
      </c>
      <c r="B114" s="21" t="s">
        <v>537</v>
      </c>
      <c r="C114" s="14" t="s">
        <v>565</v>
      </c>
      <c r="D114" s="15"/>
      <c r="E114" s="15" t="s">
        <v>289</v>
      </c>
      <c r="F114" s="22" t="s">
        <v>566</v>
      </c>
      <c r="G114" s="32" t="s">
        <v>476</v>
      </c>
      <c r="H114" s="21" t="s">
        <v>537</v>
      </c>
      <c r="I114" s="29" t="s">
        <v>567</v>
      </c>
      <c r="J114" s="19" t="s">
        <v>439</v>
      </c>
      <c r="K114" s="30" t="s">
        <v>568</v>
      </c>
    </row>
    <row r="115" customFormat="false" ht="30" hidden="false" customHeight="false" outlineLevel="0" collapsed="false">
      <c r="A115" s="12" t="n">
        <v>35</v>
      </c>
      <c r="B115" s="21" t="s">
        <v>537</v>
      </c>
      <c r="C115" s="14" t="s">
        <v>569</v>
      </c>
      <c r="D115" s="15" t="n">
        <v>3</v>
      </c>
      <c r="E115" s="15" t="s">
        <v>266</v>
      </c>
      <c r="F115" s="22" t="s">
        <v>570</v>
      </c>
      <c r="G115" s="16" t="s">
        <v>571</v>
      </c>
      <c r="H115" s="21" t="s">
        <v>537</v>
      </c>
      <c r="I115" s="29" t="s">
        <v>572</v>
      </c>
      <c r="J115" s="19" t="s">
        <v>573</v>
      </c>
      <c r="K115" s="30" t="s">
        <v>574</v>
      </c>
    </row>
    <row r="116" customFormat="false" ht="45" hidden="false" customHeight="false" outlineLevel="0" collapsed="false">
      <c r="A116" s="12" t="n">
        <v>36</v>
      </c>
      <c r="B116" s="21" t="n">
        <v>43938</v>
      </c>
      <c r="C116" s="22" t="s">
        <v>575</v>
      </c>
      <c r="D116" s="15" t="n">
        <v>1</v>
      </c>
      <c r="E116" s="15" t="s">
        <v>154</v>
      </c>
      <c r="F116" s="22" t="s">
        <v>576</v>
      </c>
      <c r="G116" s="32" t="s">
        <v>577</v>
      </c>
      <c r="H116" s="21" t="n">
        <v>43938</v>
      </c>
      <c r="I116" s="22" t="s">
        <v>369</v>
      </c>
      <c r="J116" s="17" t="s">
        <v>450</v>
      </c>
      <c r="K116" s="30" t="s">
        <v>48</v>
      </c>
    </row>
    <row r="117" customFormat="false" ht="45" hidden="false" customHeight="false" outlineLevel="0" collapsed="false">
      <c r="A117" s="12" t="n">
        <v>37</v>
      </c>
      <c r="B117" s="21" t="n">
        <v>43938</v>
      </c>
      <c r="C117" s="22" t="s">
        <v>578</v>
      </c>
      <c r="D117" s="15" t="n">
        <v>5</v>
      </c>
      <c r="E117" s="15" t="s">
        <v>15</v>
      </c>
      <c r="F117" s="22" t="s">
        <v>579</v>
      </c>
      <c r="G117" s="32" t="s">
        <v>313</v>
      </c>
      <c r="H117" s="21" t="n">
        <v>43938</v>
      </c>
      <c r="I117" s="33" t="s">
        <v>580</v>
      </c>
      <c r="J117" s="17" t="s">
        <v>581</v>
      </c>
      <c r="K117" s="30" t="s">
        <v>48</v>
      </c>
    </row>
    <row r="118" customFormat="false" ht="45" hidden="false" customHeight="false" outlineLevel="0" collapsed="false">
      <c r="A118" s="12" t="n">
        <v>38</v>
      </c>
      <c r="B118" s="21" t="n">
        <v>43939</v>
      </c>
      <c r="C118" s="22" t="s">
        <v>582</v>
      </c>
      <c r="D118" s="15"/>
      <c r="E118" s="15" t="s">
        <v>154</v>
      </c>
      <c r="F118" s="22" t="s">
        <v>583</v>
      </c>
      <c r="G118" s="30" t="s">
        <v>476</v>
      </c>
      <c r="H118" s="21" t="n">
        <v>43939</v>
      </c>
      <c r="I118" s="33" t="s">
        <v>584</v>
      </c>
      <c r="J118" s="17" t="s">
        <v>585</v>
      </c>
      <c r="K118" s="30" t="s">
        <v>586</v>
      </c>
    </row>
    <row r="119" customFormat="false" ht="15" hidden="false" customHeight="false" outlineLevel="0" collapsed="false">
      <c r="A119" s="12" t="n">
        <v>39</v>
      </c>
      <c r="B119" s="21" t="n">
        <v>43939</v>
      </c>
      <c r="C119" s="22" t="s">
        <v>587</v>
      </c>
      <c r="D119" s="15"/>
      <c r="E119" s="15" t="s">
        <v>154</v>
      </c>
      <c r="F119" s="22" t="s">
        <v>588</v>
      </c>
      <c r="G119" s="30" t="s">
        <v>589</v>
      </c>
      <c r="H119" s="21" t="n">
        <v>43939</v>
      </c>
      <c r="I119" s="21" t="s">
        <v>419</v>
      </c>
      <c r="J119" s="17" t="s">
        <v>590</v>
      </c>
      <c r="K119" s="30" t="s">
        <v>316</v>
      </c>
    </row>
    <row r="120" customFormat="false" ht="75" hidden="false" customHeight="false" outlineLevel="0" collapsed="false">
      <c r="A120" s="12" t="n">
        <v>40</v>
      </c>
      <c r="B120" s="21" t="n">
        <v>43939</v>
      </c>
      <c r="C120" s="22" t="s">
        <v>591</v>
      </c>
      <c r="D120" s="15" t="n">
        <v>1</v>
      </c>
      <c r="E120" s="15" t="s">
        <v>190</v>
      </c>
      <c r="F120" s="22" t="s">
        <v>592</v>
      </c>
      <c r="G120" s="32" t="s">
        <v>593</v>
      </c>
      <c r="H120" s="21" t="n">
        <v>43939</v>
      </c>
      <c r="I120" s="22" t="s">
        <v>594</v>
      </c>
      <c r="J120" s="17" t="s">
        <v>595</v>
      </c>
      <c r="K120" s="30" t="s">
        <v>596</v>
      </c>
    </row>
    <row r="121" customFormat="false" ht="45" hidden="false" customHeight="false" outlineLevel="0" collapsed="false">
      <c r="A121" s="12" t="n">
        <v>41</v>
      </c>
      <c r="B121" s="21" t="n">
        <v>43940</v>
      </c>
      <c r="C121" s="22" t="s">
        <v>535</v>
      </c>
      <c r="D121" s="15" t="n">
        <v>3</v>
      </c>
      <c r="E121" s="15" t="s">
        <v>184</v>
      </c>
      <c r="F121" s="22" t="s">
        <v>597</v>
      </c>
      <c r="G121" s="32" t="s">
        <v>390</v>
      </c>
      <c r="H121" s="21" t="n">
        <v>43940</v>
      </c>
      <c r="I121" s="22" t="s">
        <v>598</v>
      </c>
      <c r="J121" s="17" t="s">
        <v>599</v>
      </c>
      <c r="K121" s="30" t="s">
        <v>48</v>
      </c>
    </row>
    <row r="122" customFormat="false" ht="30" hidden="false" customHeight="false" outlineLevel="0" collapsed="false">
      <c r="A122" s="12" t="n">
        <v>42</v>
      </c>
      <c r="B122" s="21" t="n">
        <v>43940</v>
      </c>
      <c r="C122" s="22" t="s">
        <v>600</v>
      </c>
      <c r="D122" s="15"/>
      <c r="E122" s="15" t="s">
        <v>190</v>
      </c>
      <c r="F122" s="22" t="s">
        <v>601</v>
      </c>
      <c r="G122" s="32" t="s">
        <v>602</v>
      </c>
      <c r="H122" s="21" t="n">
        <v>43940</v>
      </c>
      <c r="I122" s="33" t="s">
        <v>181</v>
      </c>
      <c r="J122" s="17" t="s">
        <v>603</v>
      </c>
      <c r="K122" s="30" t="s">
        <v>492</v>
      </c>
    </row>
    <row r="123" customFormat="false" ht="75" hidden="false" customHeight="false" outlineLevel="0" collapsed="false">
      <c r="A123" s="12" t="n">
        <v>43</v>
      </c>
      <c r="B123" s="21" t="n">
        <v>43942</v>
      </c>
      <c r="C123" s="22" t="s">
        <v>604</v>
      </c>
      <c r="D123" s="15" t="n">
        <v>1</v>
      </c>
      <c r="E123" s="15" t="s">
        <v>154</v>
      </c>
      <c r="F123" s="22" t="s">
        <v>605</v>
      </c>
      <c r="G123" s="32" t="s">
        <v>606</v>
      </c>
      <c r="H123" s="21" t="n">
        <v>43942</v>
      </c>
      <c r="I123" s="22" t="s">
        <v>607</v>
      </c>
      <c r="J123" s="17" t="s">
        <v>608</v>
      </c>
      <c r="K123" s="30" t="s">
        <v>609</v>
      </c>
    </row>
    <row r="124" customFormat="false" ht="45" hidden="false" customHeight="false" outlineLevel="0" collapsed="false">
      <c r="A124" s="12" t="n">
        <v>44</v>
      </c>
      <c r="B124" s="21" t="n">
        <v>43942</v>
      </c>
      <c r="C124" s="22" t="s">
        <v>610</v>
      </c>
      <c r="D124" s="15" t="n">
        <v>3</v>
      </c>
      <c r="E124" s="15" t="s">
        <v>184</v>
      </c>
      <c r="F124" s="22" t="s">
        <v>611</v>
      </c>
      <c r="G124" s="32" t="s">
        <v>612</v>
      </c>
      <c r="H124" s="21" t="n">
        <v>43942</v>
      </c>
      <c r="I124" s="33" t="s">
        <v>613</v>
      </c>
      <c r="J124" s="17" t="s">
        <v>286</v>
      </c>
      <c r="K124" s="30" t="s">
        <v>48</v>
      </c>
    </row>
    <row r="125" customFormat="false" ht="60" hidden="false" customHeight="false" outlineLevel="0" collapsed="false">
      <c r="A125" s="12" t="n">
        <v>45</v>
      </c>
      <c r="B125" s="21" t="n">
        <v>43942</v>
      </c>
      <c r="C125" s="22" t="s">
        <v>614</v>
      </c>
      <c r="D125" s="15"/>
      <c r="E125" s="15" t="s">
        <v>289</v>
      </c>
      <c r="F125" s="22" t="s">
        <v>615</v>
      </c>
      <c r="G125" s="30" t="s">
        <v>616</v>
      </c>
      <c r="H125" s="21" t="n">
        <v>43942</v>
      </c>
      <c r="I125" s="33" t="s">
        <v>617</v>
      </c>
      <c r="J125" s="17" t="s">
        <v>618</v>
      </c>
      <c r="K125" s="30" t="s">
        <v>619</v>
      </c>
    </row>
    <row r="126" customFormat="false" ht="30" hidden="false" customHeight="false" outlineLevel="0" collapsed="false">
      <c r="A126" s="12" t="n">
        <v>46</v>
      </c>
      <c r="B126" s="21" t="n">
        <v>43942</v>
      </c>
      <c r="C126" s="22" t="s">
        <v>620</v>
      </c>
      <c r="D126" s="15" t="n">
        <v>2</v>
      </c>
      <c r="E126" s="15" t="s">
        <v>121</v>
      </c>
      <c r="F126" s="22" t="s">
        <v>621</v>
      </c>
      <c r="G126" s="30" t="s">
        <v>622</v>
      </c>
      <c r="H126" s="21" t="n">
        <v>43942</v>
      </c>
      <c r="I126" s="33" t="s">
        <v>623</v>
      </c>
      <c r="J126" s="17" t="s">
        <v>624</v>
      </c>
      <c r="K126" s="30" t="s">
        <v>625</v>
      </c>
    </row>
    <row r="127" customFormat="false" ht="60" hidden="false" customHeight="false" outlineLevel="0" collapsed="false">
      <c r="A127" s="12" t="n">
        <v>47</v>
      </c>
      <c r="B127" s="21" t="n">
        <v>43942</v>
      </c>
      <c r="C127" s="22" t="s">
        <v>626</v>
      </c>
      <c r="D127" s="15" t="n">
        <v>1</v>
      </c>
      <c r="E127" s="15" t="s">
        <v>85</v>
      </c>
      <c r="F127" s="22" t="s">
        <v>627</v>
      </c>
      <c r="G127" s="32" t="s">
        <v>628</v>
      </c>
      <c r="H127" s="21" t="n">
        <v>43942</v>
      </c>
      <c r="I127" s="22" t="s">
        <v>629</v>
      </c>
      <c r="J127" s="17" t="s">
        <v>630</v>
      </c>
      <c r="K127" s="30" t="s">
        <v>316</v>
      </c>
    </row>
    <row r="128" customFormat="false" ht="45" hidden="false" customHeight="false" outlineLevel="0" collapsed="false">
      <c r="A128" s="12" t="n">
        <v>48</v>
      </c>
      <c r="B128" s="21" t="n">
        <v>43943</v>
      </c>
      <c r="C128" s="22" t="s">
        <v>631</v>
      </c>
      <c r="D128" s="15"/>
      <c r="E128" s="15" t="s">
        <v>190</v>
      </c>
      <c r="F128" s="22" t="s">
        <v>592</v>
      </c>
      <c r="G128" s="32" t="s">
        <v>632</v>
      </c>
      <c r="H128" s="21" t="n">
        <v>43943</v>
      </c>
      <c r="I128" s="22" t="s">
        <v>633</v>
      </c>
      <c r="J128" s="17" t="s">
        <v>634</v>
      </c>
      <c r="K128" s="30" t="s">
        <v>596</v>
      </c>
    </row>
    <row r="129" customFormat="false" ht="15" hidden="false" customHeight="false" outlineLevel="0" collapsed="false">
      <c r="A129" s="12" t="n">
        <v>49</v>
      </c>
      <c r="B129" s="21" t="n">
        <v>43943</v>
      </c>
      <c r="C129" s="22" t="s">
        <v>635</v>
      </c>
      <c r="D129" s="15" t="n">
        <v>2</v>
      </c>
      <c r="E129" s="15" t="s">
        <v>121</v>
      </c>
      <c r="F129" s="22" t="s">
        <v>636</v>
      </c>
      <c r="G129" s="32" t="s">
        <v>571</v>
      </c>
      <c r="H129" s="21" t="n">
        <v>43943</v>
      </c>
      <c r="I129" s="33" t="s">
        <v>637</v>
      </c>
      <c r="J129" s="17" t="s">
        <v>638</v>
      </c>
      <c r="K129" s="30" t="s">
        <v>639</v>
      </c>
    </row>
    <row r="130" customFormat="false" ht="45" hidden="false" customHeight="false" outlineLevel="0" collapsed="false">
      <c r="A130" s="12" t="n">
        <v>50</v>
      </c>
      <c r="B130" s="21" t="n">
        <v>43943</v>
      </c>
      <c r="C130" s="22" t="s">
        <v>640</v>
      </c>
      <c r="D130" s="15" t="n">
        <v>2</v>
      </c>
      <c r="E130" s="15" t="s">
        <v>121</v>
      </c>
      <c r="F130" s="22" t="s">
        <v>636</v>
      </c>
      <c r="G130" s="32" t="s">
        <v>641</v>
      </c>
      <c r="H130" s="21" t="n">
        <v>43943</v>
      </c>
      <c r="I130" s="33" t="s">
        <v>642</v>
      </c>
      <c r="J130" s="17" t="s">
        <v>439</v>
      </c>
      <c r="K130" s="30" t="s">
        <v>639</v>
      </c>
    </row>
    <row r="131" customFormat="false" ht="45" hidden="false" customHeight="false" outlineLevel="0" collapsed="false">
      <c r="A131" s="12" t="n">
        <v>51</v>
      </c>
      <c r="B131" s="21" t="n">
        <v>43943</v>
      </c>
      <c r="C131" s="22" t="s">
        <v>480</v>
      </c>
      <c r="D131" s="15" t="n">
        <v>2</v>
      </c>
      <c r="E131" s="15" t="s">
        <v>318</v>
      </c>
      <c r="F131" s="22" t="s">
        <v>643</v>
      </c>
      <c r="G131" s="30" t="s">
        <v>644</v>
      </c>
      <c r="H131" s="21" t="n">
        <v>43943</v>
      </c>
      <c r="I131" s="33" t="s">
        <v>578</v>
      </c>
      <c r="J131" s="17" t="s">
        <v>355</v>
      </c>
      <c r="K131" s="30" t="s">
        <v>645</v>
      </c>
    </row>
    <row r="132" customFormat="false" ht="60" hidden="false" customHeight="false" outlineLevel="0" collapsed="false">
      <c r="A132" s="12" t="n">
        <v>52</v>
      </c>
      <c r="B132" s="21" t="n">
        <v>43945</v>
      </c>
      <c r="C132" s="22" t="s">
        <v>646</v>
      </c>
      <c r="D132" s="15" t="n">
        <v>3</v>
      </c>
      <c r="E132" s="15" t="s">
        <v>72</v>
      </c>
      <c r="F132" s="22" t="s">
        <v>647</v>
      </c>
      <c r="G132" s="32" t="s">
        <v>648</v>
      </c>
      <c r="H132" s="21" t="n">
        <v>43945</v>
      </c>
      <c r="I132" s="22" t="s">
        <v>649</v>
      </c>
      <c r="J132" s="17" t="s">
        <v>650</v>
      </c>
      <c r="K132" s="30" t="s">
        <v>651</v>
      </c>
    </row>
    <row r="133" customFormat="false" ht="45" hidden="false" customHeight="false" outlineLevel="0" collapsed="false">
      <c r="A133" s="12" t="n">
        <v>53</v>
      </c>
      <c r="B133" s="21" t="n">
        <v>43946</v>
      </c>
      <c r="C133" s="21" t="s">
        <v>652</v>
      </c>
      <c r="D133" s="15" t="n">
        <v>1</v>
      </c>
      <c r="E133" s="15" t="s">
        <v>59</v>
      </c>
      <c r="F133" s="22" t="s">
        <v>653</v>
      </c>
      <c r="G133" s="32" t="s">
        <v>654</v>
      </c>
      <c r="H133" s="21"/>
      <c r="I133" s="22"/>
      <c r="J133" s="17"/>
      <c r="K133" s="30"/>
    </row>
    <row r="134" customFormat="false" ht="45" hidden="false" customHeight="false" outlineLevel="0" collapsed="false">
      <c r="A134" s="12" t="n">
        <v>54</v>
      </c>
      <c r="B134" s="21" t="n">
        <v>43946</v>
      </c>
      <c r="C134" s="22" t="s">
        <v>655</v>
      </c>
      <c r="D134" s="15" t="n">
        <v>3</v>
      </c>
      <c r="E134" s="15" t="s">
        <v>184</v>
      </c>
      <c r="F134" s="22" t="s">
        <v>656</v>
      </c>
      <c r="G134" s="32" t="s">
        <v>657</v>
      </c>
      <c r="H134" s="21" t="n">
        <v>43946</v>
      </c>
      <c r="I134" s="33" t="s">
        <v>480</v>
      </c>
      <c r="J134" s="17" t="s">
        <v>658</v>
      </c>
      <c r="K134" s="30" t="s">
        <v>651</v>
      </c>
    </row>
    <row r="135" customFormat="false" ht="30" hidden="false" customHeight="false" outlineLevel="0" collapsed="false">
      <c r="A135" s="12" t="n">
        <v>55</v>
      </c>
      <c r="B135" s="21" t="n">
        <v>43946</v>
      </c>
      <c r="C135" s="22" t="s">
        <v>659</v>
      </c>
      <c r="D135" s="15" t="n">
        <v>1</v>
      </c>
      <c r="E135" s="15" t="s">
        <v>85</v>
      </c>
      <c r="F135" s="22" t="s">
        <v>660</v>
      </c>
      <c r="G135" s="32" t="s">
        <v>661</v>
      </c>
      <c r="H135" s="21" t="n">
        <v>43946</v>
      </c>
      <c r="I135" s="33" t="s">
        <v>146</v>
      </c>
      <c r="J135" s="17" t="s">
        <v>274</v>
      </c>
      <c r="K135" s="30" t="s">
        <v>48</v>
      </c>
    </row>
    <row r="136" customFormat="false" ht="30" hidden="false" customHeight="false" outlineLevel="0" collapsed="false">
      <c r="A136" s="12" t="n">
        <v>56</v>
      </c>
      <c r="B136" s="21" t="n">
        <v>43947</v>
      </c>
      <c r="C136" s="21" t="s">
        <v>419</v>
      </c>
      <c r="D136" s="15" t="n">
        <v>3</v>
      </c>
      <c r="E136" s="15" t="s">
        <v>43</v>
      </c>
      <c r="F136" s="22" t="s">
        <v>662</v>
      </c>
      <c r="G136" s="32" t="s">
        <v>663</v>
      </c>
      <c r="H136" s="21" t="n">
        <v>43947</v>
      </c>
      <c r="I136" s="22" t="s">
        <v>664</v>
      </c>
      <c r="J136" s="17" t="s">
        <v>94</v>
      </c>
      <c r="K136" s="30" t="s">
        <v>64</v>
      </c>
    </row>
    <row r="137" customFormat="false" ht="30" hidden="false" customHeight="false" outlineLevel="0" collapsed="false">
      <c r="A137" s="12" t="n">
        <v>57</v>
      </c>
      <c r="B137" s="21" t="n">
        <v>43947</v>
      </c>
      <c r="C137" s="22" t="s">
        <v>430</v>
      </c>
      <c r="D137" s="15" t="n">
        <v>3</v>
      </c>
      <c r="E137" s="15" t="s">
        <v>266</v>
      </c>
      <c r="F137" s="22" t="s">
        <v>665</v>
      </c>
      <c r="G137" s="32" t="s">
        <v>666</v>
      </c>
      <c r="H137" s="21" t="n">
        <v>43947</v>
      </c>
      <c r="I137" s="33" t="s">
        <v>667</v>
      </c>
      <c r="J137" s="17" t="s">
        <v>187</v>
      </c>
      <c r="K137" s="30" t="s">
        <v>64</v>
      </c>
    </row>
    <row r="138" customFormat="false" ht="30" hidden="false" customHeight="false" outlineLevel="0" collapsed="false">
      <c r="A138" s="12" t="n">
        <v>58</v>
      </c>
      <c r="B138" s="21" t="n">
        <v>43947</v>
      </c>
      <c r="C138" s="22" t="s">
        <v>668</v>
      </c>
      <c r="D138" s="15" t="n">
        <v>3</v>
      </c>
      <c r="E138" s="15" t="s">
        <v>184</v>
      </c>
      <c r="F138" s="22" t="s">
        <v>669</v>
      </c>
      <c r="G138" s="32" t="s">
        <v>470</v>
      </c>
      <c r="H138" s="21" t="n">
        <v>43947</v>
      </c>
      <c r="I138" s="33" t="s">
        <v>670</v>
      </c>
      <c r="J138" s="17" t="s">
        <v>671</v>
      </c>
      <c r="K138" s="30" t="s">
        <v>672</v>
      </c>
    </row>
    <row r="139" customFormat="false" ht="165" hidden="false" customHeight="false" outlineLevel="0" collapsed="false">
      <c r="A139" s="12" t="n">
        <v>59</v>
      </c>
      <c r="B139" s="21" t="n">
        <v>43947</v>
      </c>
      <c r="C139" s="22" t="s">
        <v>77</v>
      </c>
      <c r="D139" s="15" t="n">
        <v>5</v>
      </c>
      <c r="E139" s="15" t="s">
        <v>15</v>
      </c>
      <c r="F139" s="22" t="s">
        <v>673</v>
      </c>
      <c r="G139" s="32" t="s">
        <v>674</v>
      </c>
      <c r="H139" s="21" t="n">
        <v>43947</v>
      </c>
      <c r="I139" s="33" t="s">
        <v>483</v>
      </c>
      <c r="J139" s="17" t="s">
        <v>675</v>
      </c>
      <c r="K139" s="30" t="s">
        <v>316</v>
      </c>
    </row>
    <row r="140" customFormat="false" ht="45" hidden="false" customHeight="false" outlineLevel="0" collapsed="false">
      <c r="A140" s="12" t="n">
        <v>60</v>
      </c>
      <c r="B140" s="21" t="n">
        <v>43947</v>
      </c>
      <c r="C140" s="22" t="s">
        <v>676</v>
      </c>
      <c r="D140" s="15" t="n">
        <v>5</v>
      </c>
      <c r="E140" s="15" t="s">
        <v>15</v>
      </c>
      <c r="F140" s="22" t="s">
        <v>677</v>
      </c>
      <c r="G140" s="32" t="s">
        <v>470</v>
      </c>
      <c r="H140" s="21" t="n">
        <v>43947</v>
      </c>
      <c r="I140" s="33" t="s">
        <v>678</v>
      </c>
      <c r="J140" s="17" t="s">
        <v>679</v>
      </c>
      <c r="K140" s="30" t="s">
        <v>680</v>
      </c>
    </row>
    <row r="141" customFormat="false" ht="30" hidden="false" customHeight="false" outlineLevel="0" collapsed="false">
      <c r="A141" s="12" t="n">
        <v>61</v>
      </c>
      <c r="B141" s="21" t="n">
        <v>43947</v>
      </c>
      <c r="C141" s="22" t="s">
        <v>676</v>
      </c>
      <c r="D141" s="15" t="n">
        <v>5</v>
      </c>
      <c r="E141" s="15" t="s">
        <v>15</v>
      </c>
      <c r="F141" s="22" t="s">
        <v>681</v>
      </c>
      <c r="G141" s="32" t="s">
        <v>470</v>
      </c>
      <c r="H141" s="21" t="n">
        <v>43947</v>
      </c>
      <c r="I141" s="33" t="s">
        <v>678</v>
      </c>
      <c r="J141" s="17" t="s">
        <v>679</v>
      </c>
      <c r="K141" s="30" t="s">
        <v>682</v>
      </c>
    </row>
    <row r="142" customFormat="false" ht="30" hidden="false" customHeight="false" outlineLevel="0" collapsed="false">
      <c r="A142" s="12" t="n">
        <v>62</v>
      </c>
      <c r="B142" s="21" t="n">
        <v>43947</v>
      </c>
      <c r="C142" s="22" t="s">
        <v>676</v>
      </c>
      <c r="D142" s="15" t="n">
        <v>5</v>
      </c>
      <c r="E142" s="15" t="s">
        <v>15</v>
      </c>
      <c r="F142" s="22" t="s">
        <v>683</v>
      </c>
      <c r="G142" s="32" t="s">
        <v>684</v>
      </c>
      <c r="H142" s="21" t="n">
        <v>43947</v>
      </c>
      <c r="I142" s="33" t="s">
        <v>678</v>
      </c>
      <c r="J142" s="17" t="s">
        <v>679</v>
      </c>
      <c r="K142" s="30" t="s">
        <v>685</v>
      </c>
    </row>
    <row r="143" customFormat="false" ht="45" hidden="false" customHeight="false" outlineLevel="0" collapsed="false">
      <c r="A143" s="12" t="n">
        <v>63</v>
      </c>
      <c r="B143" s="21" t="n">
        <v>43947</v>
      </c>
      <c r="C143" s="22" t="s">
        <v>545</v>
      </c>
      <c r="D143" s="15" t="n">
        <v>3</v>
      </c>
      <c r="E143" s="15" t="s">
        <v>184</v>
      </c>
      <c r="F143" s="22" t="s">
        <v>686</v>
      </c>
      <c r="G143" s="32" t="s">
        <v>687</v>
      </c>
      <c r="H143" s="21" t="n">
        <v>43947</v>
      </c>
      <c r="I143" s="33" t="s">
        <v>578</v>
      </c>
      <c r="J143" s="17" t="s">
        <v>688</v>
      </c>
      <c r="K143" s="30" t="s">
        <v>64</v>
      </c>
    </row>
    <row r="144" customFormat="false" ht="78.75" hidden="false" customHeight="false" outlineLevel="0" collapsed="false">
      <c r="A144" s="12" t="n">
        <v>64</v>
      </c>
      <c r="B144" s="13" t="n">
        <v>43949</v>
      </c>
      <c r="C144" s="14" t="s">
        <v>689</v>
      </c>
      <c r="D144" s="15" t="n">
        <v>5</v>
      </c>
      <c r="E144" s="15" t="s">
        <v>178</v>
      </c>
      <c r="F144" s="20" t="s">
        <v>690</v>
      </c>
      <c r="G144" s="16" t="s">
        <v>691</v>
      </c>
      <c r="H144" s="13" t="n">
        <v>43949</v>
      </c>
      <c r="I144" s="14" t="s">
        <v>692</v>
      </c>
      <c r="J144" s="19" t="s">
        <v>693</v>
      </c>
      <c r="K144" s="16" t="s">
        <v>48</v>
      </c>
    </row>
    <row r="145" customFormat="false" ht="141.75" hidden="false" customHeight="false" outlineLevel="0" collapsed="false">
      <c r="A145" s="12" t="n">
        <v>65</v>
      </c>
      <c r="B145" s="13" t="n">
        <v>43950</v>
      </c>
      <c r="C145" s="14" t="s">
        <v>694</v>
      </c>
      <c r="D145" s="15" t="n">
        <v>5</v>
      </c>
      <c r="E145" s="16" t="s">
        <v>22</v>
      </c>
      <c r="F145" s="20" t="s">
        <v>695</v>
      </c>
      <c r="G145" s="16" t="s">
        <v>696</v>
      </c>
      <c r="H145" s="13" t="n">
        <v>43950</v>
      </c>
      <c r="I145" s="14" t="s">
        <v>697</v>
      </c>
      <c r="J145" s="19" t="s">
        <v>698</v>
      </c>
      <c r="K145" s="16" t="s">
        <v>699</v>
      </c>
    </row>
    <row r="146" customFormat="false" ht="47.25" hidden="false" customHeight="false" outlineLevel="0" collapsed="false">
      <c r="A146" s="12" t="n">
        <v>66</v>
      </c>
      <c r="B146" s="13" t="n">
        <v>43951</v>
      </c>
      <c r="C146" s="14" t="s">
        <v>388</v>
      </c>
      <c r="D146" s="15" t="n">
        <v>1</v>
      </c>
      <c r="E146" s="15" t="s">
        <v>85</v>
      </c>
      <c r="F146" s="20" t="s">
        <v>475</v>
      </c>
      <c r="G146" s="16" t="s">
        <v>80</v>
      </c>
      <c r="H146" s="13" t="n">
        <v>43951</v>
      </c>
      <c r="I146" s="14" t="s">
        <v>700</v>
      </c>
      <c r="J146" s="19" t="s">
        <v>163</v>
      </c>
      <c r="K146" s="16" t="s">
        <v>64</v>
      </c>
    </row>
    <row r="147" customFormat="false" ht="31.5" hidden="false" customHeight="false" outlineLevel="0" collapsed="false">
      <c r="A147" s="12" t="n">
        <v>67</v>
      </c>
      <c r="B147" s="13" t="n">
        <v>43951</v>
      </c>
      <c r="C147" s="14" t="s">
        <v>701</v>
      </c>
      <c r="D147" s="15" t="n">
        <v>5</v>
      </c>
      <c r="E147" s="16" t="s">
        <v>22</v>
      </c>
      <c r="F147" s="16" t="s">
        <v>204</v>
      </c>
      <c r="G147" s="16" t="s">
        <v>702</v>
      </c>
      <c r="H147" s="13" t="n">
        <v>43951</v>
      </c>
      <c r="I147" s="29" t="s">
        <v>703</v>
      </c>
      <c r="J147" s="19" t="s">
        <v>704</v>
      </c>
      <c r="K147" s="30" t="s">
        <v>705</v>
      </c>
    </row>
    <row r="148" customFormat="false" ht="31.5" hidden="false" customHeight="false" outlineLevel="0" collapsed="false">
      <c r="A148" s="12" t="n">
        <v>68</v>
      </c>
      <c r="B148" s="13" t="n">
        <v>43951</v>
      </c>
      <c r="C148" s="22" t="s">
        <v>701</v>
      </c>
      <c r="D148" s="15" t="n">
        <v>5</v>
      </c>
      <c r="E148" s="16" t="s">
        <v>22</v>
      </c>
      <c r="F148" s="15" t="s">
        <v>706</v>
      </c>
      <c r="G148" s="16" t="s">
        <v>702</v>
      </c>
      <c r="H148" s="13" t="n">
        <v>43951</v>
      </c>
      <c r="I148" s="29" t="s">
        <v>707</v>
      </c>
      <c r="J148" s="17" t="s">
        <v>708</v>
      </c>
      <c r="K148" s="16" t="s">
        <v>709</v>
      </c>
    </row>
    <row r="149" customFormat="false" ht="45" hidden="false" customHeight="false" outlineLevel="0" collapsed="false">
      <c r="A149" s="12" t="n">
        <v>69</v>
      </c>
      <c r="B149" s="13" t="n">
        <v>43951</v>
      </c>
      <c r="C149" s="22" t="s">
        <v>710</v>
      </c>
      <c r="D149" s="15" t="n">
        <v>3</v>
      </c>
      <c r="E149" s="15" t="s">
        <v>184</v>
      </c>
      <c r="F149" s="15" t="s">
        <v>711</v>
      </c>
      <c r="G149" s="16" t="s">
        <v>80</v>
      </c>
      <c r="H149" s="13" t="n">
        <v>43951</v>
      </c>
      <c r="I149" s="29" t="s">
        <v>234</v>
      </c>
      <c r="J149" s="17" t="s">
        <v>187</v>
      </c>
      <c r="K149" s="30" t="s">
        <v>705</v>
      </c>
    </row>
    <row r="150" customFormat="false" ht="63" hidden="false" customHeight="false" outlineLevel="0" collapsed="false">
      <c r="A150" s="12" t="n">
        <v>70</v>
      </c>
      <c r="B150" s="13" t="n">
        <v>43951</v>
      </c>
      <c r="C150" s="22" t="s">
        <v>712</v>
      </c>
      <c r="D150" s="15"/>
      <c r="E150" s="15" t="s">
        <v>190</v>
      </c>
      <c r="F150" s="15" t="s">
        <v>601</v>
      </c>
      <c r="G150" s="16" t="s">
        <v>713</v>
      </c>
      <c r="H150" s="13" t="n">
        <v>43951</v>
      </c>
      <c r="I150" s="29" t="s">
        <v>714</v>
      </c>
      <c r="J150" s="17" t="s">
        <v>715</v>
      </c>
      <c r="K150" s="30" t="s">
        <v>716</v>
      </c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1" t="s">
        <v>717</v>
      </c>
      <c r="G151" s="34"/>
      <c r="H151" s="34"/>
      <c r="I151" s="34"/>
      <c r="J151" s="34"/>
      <c r="K151" s="34"/>
    </row>
    <row r="152" customFormat="false" ht="78.75" hidden="false" customHeight="false" outlineLevel="0" collapsed="false">
      <c r="A152" s="12" t="n">
        <v>1</v>
      </c>
      <c r="B152" s="13" t="s">
        <v>718</v>
      </c>
      <c r="C152" s="14" t="s">
        <v>300</v>
      </c>
      <c r="D152" s="15" t="n">
        <v>1</v>
      </c>
      <c r="E152" s="15" t="s">
        <v>85</v>
      </c>
      <c r="F152" s="20" t="s">
        <v>719</v>
      </c>
      <c r="G152" s="16" t="s">
        <v>720</v>
      </c>
      <c r="H152" s="13" t="s">
        <v>718</v>
      </c>
      <c r="I152" s="14" t="s">
        <v>721</v>
      </c>
      <c r="J152" s="19" t="s">
        <v>722</v>
      </c>
      <c r="K152" s="16" t="s">
        <v>48</v>
      </c>
    </row>
    <row r="153" customFormat="false" ht="31.5" hidden="false" customHeight="false" outlineLevel="0" collapsed="false">
      <c r="A153" s="12" t="n">
        <v>2</v>
      </c>
      <c r="B153" s="13" t="s">
        <v>718</v>
      </c>
      <c r="C153" s="14" t="s">
        <v>723</v>
      </c>
      <c r="D153" s="15" t="n">
        <v>5</v>
      </c>
      <c r="E153" s="16" t="s">
        <v>22</v>
      </c>
      <c r="F153" s="16" t="s">
        <v>706</v>
      </c>
      <c r="G153" s="16" t="s">
        <v>724</v>
      </c>
      <c r="H153" s="13" t="s">
        <v>718</v>
      </c>
      <c r="I153" s="29" t="s">
        <v>725</v>
      </c>
      <c r="J153" s="19" t="s">
        <v>726</v>
      </c>
      <c r="K153" s="30" t="s">
        <v>727</v>
      </c>
    </row>
    <row r="154" customFormat="false" ht="47.25" hidden="false" customHeight="false" outlineLevel="0" collapsed="false">
      <c r="A154" s="12" t="n">
        <v>3</v>
      </c>
      <c r="B154" s="13" t="s">
        <v>728</v>
      </c>
      <c r="C154" s="14" t="s">
        <v>729</v>
      </c>
      <c r="D154" s="15" t="n">
        <v>5</v>
      </c>
      <c r="E154" s="15" t="s">
        <v>15</v>
      </c>
      <c r="F154" s="20" t="s">
        <v>730</v>
      </c>
      <c r="G154" s="16" t="s">
        <v>731</v>
      </c>
      <c r="H154" s="13" t="s">
        <v>728</v>
      </c>
      <c r="I154" s="14" t="s">
        <v>477</v>
      </c>
      <c r="J154" s="19" t="s">
        <v>732</v>
      </c>
      <c r="K154" s="16" t="s">
        <v>275</v>
      </c>
    </row>
    <row r="155" customFormat="false" ht="47.25" hidden="false" customHeight="false" outlineLevel="0" collapsed="false">
      <c r="A155" s="12" t="n">
        <v>4</v>
      </c>
      <c r="B155" s="13" t="s">
        <v>728</v>
      </c>
      <c r="C155" s="14" t="s">
        <v>733</v>
      </c>
      <c r="D155" s="15" t="n">
        <v>5</v>
      </c>
      <c r="E155" s="15" t="s">
        <v>15</v>
      </c>
      <c r="F155" s="16" t="s">
        <v>734</v>
      </c>
      <c r="G155" s="16" t="s">
        <v>735</v>
      </c>
      <c r="H155" s="13" t="s">
        <v>728</v>
      </c>
      <c r="I155" s="29" t="s">
        <v>736</v>
      </c>
      <c r="J155" s="19" t="s">
        <v>737</v>
      </c>
      <c r="K155" s="16" t="s">
        <v>738</v>
      </c>
    </row>
    <row r="156" customFormat="false" ht="78.75" hidden="false" customHeight="false" outlineLevel="0" collapsed="false">
      <c r="A156" s="12" t="n">
        <v>5</v>
      </c>
      <c r="B156" s="13" t="s">
        <v>728</v>
      </c>
      <c r="C156" s="14" t="s">
        <v>733</v>
      </c>
      <c r="D156" s="15" t="n">
        <v>5</v>
      </c>
      <c r="E156" s="15" t="s">
        <v>15</v>
      </c>
      <c r="F156" s="22" t="s">
        <v>739</v>
      </c>
      <c r="G156" s="16" t="s">
        <v>740</v>
      </c>
      <c r="H156" s="13" t="s">
        <v>728</v>
      </c>
      <c r="I156" s="29" t="s">
        <v>741</v>
      </c>
      <c r="J156" s="19" t="s">
        <v>742</v>
      </c>
      <c r="K156" s="16" t="s">
        <v>743</v>
      </c>
    </row>
    <row r="157" customFormat="false" ht="63" hidden="false" customHeight="false" outlineLevel="0" collapsed="false">
      <c r="A157" s="12" t="n">
        <v>6</v>
      </c>
      <c r="B157" s="13" t="s">
        <v>728</v>
      </c>
      <c r="C157" s="14" t="s">
        <v>744</v>
      </c>
      <c r="D157" s="15" t="n">
        <v>2</v>
      </c>
      <c r="E157" s="15" t="s">
        <v>29</v>
      </c>
      <c r="F157" s="15" t="s">
        <v>745</v>
      </c>
      <c r="G157" s="16" t="s">
        <v>746</v>
      </c>
      <c r="H157" s="13" t="s">
        <v>728</v>
      </c>
      <c r="I157" s="29" t="s">
        <v>747</v>
      </c>
      <c r="J157" s="17" t="s">
        <v>748</v>
      </c>
      <c r="K157" s="16" t="s">
        <v>749</v>
      </c>
    </row>
    <row r="158" customFormat="false" ht="31.5" hidden="false" customHeight="false" outlineLevel="0" collapsed="false">
      <c r="A158" s="12" t="n">
        <v>7</v>
      </c>
      <c r="B158" s="13" t="s">
        <v>728</v>
      </c>
      <c r="C158" s="14" t="s">
        <v>750</v>
      </c>
      <c r="D158" s="15" t="n">
        <v>5</v>
      </c>
      <c r="E158" s="15" t="s">
        <v>15</v>
      </c>
      <c r="F158" s="15" t="s">
        <v>751</v>
      </c>
      <c r="G158" s="16" t="s">
        <v>752</v>
      </c>
      <c r="H158" s="13" t="s">
        <v>728</v>
      </c>
      <c r="I158" s="29" t="s">
        <v>753</v>
      </c>
      <c r="J158" s="17" t="s">
        <v>754</v>
      </c>
      <c r="K158" s="16" t="s">
        <v>48</v>
      </c>
    </row>
    <row r="159" customFormat="false" ht="63" hidden="false" customHeight="false" outlineLevel="0" collapsed="false">
      <c r="A159" s="12" t="n">
        <v>8</v>
      </c>
      <c r="B159" s="13" t="s">
        <v>728</v>
      </c>
      <c r="C159" s="14" t="s">
        <v>755</v>
      </c>
      <c r="D159" s="15" t="n">
        <v>5</v>
      </c>
      <c r="E159" s="15" t="s">
        <v>178</v>
      </c>
      <c r="F159" s="15" t="s">
        <v>756</v>
      </c>
      <c r="G159" s="16" t="s">
        <v>757</v>
      </c>
      <c r="H159" s="13" t="s">
        <v>728</v>
      </c>
      <c r="I159" s="29" t="s">
        <v>758</v>
      </c>
      <c r="J159" s="17" t="s">
        <v>759</v>
      </c>
      <c r="K159" s="16" t="s">
        <v>760</v>
      </c>
    </row>
    <row r="160" customFormat="false" ht="47.25" hidden="false" customHeight="false" outlineLevel="0" collapsed="false">
      <c r="A160" s="12" t="n">
        <v>9</v>
      </c>
      <c r="B160" s="13" t="n">
        <v>43958</v>
      </c>
      <c r="C160" s="14" t="s">
        <v>761</v>
      </c>
      <c r="D160" s="15" t="n">
        <v>2</v>
      </c>
      <c r="E160" s="15" t="s">
        <v>318</v>
      </c>
      <c r="F160" s="20" t="s">
        <v>762</v>
      </c>
      <c r="G160" s="16" t="s">
        <v>763</v>
      </c>
      <c r="H160" s="13" t="n">
        <v>43958</v>
      </c>
      <c r="I160" s="14" t="s">
        <v>764</v>
      </c>
      <c r="J160" s="19" t="s">
        <v>765</v>
      </c>
      <c r="K160" s="16" t="s">
        <v>766</v>
      </c>
    </row>
    <row r="161" customFormat="false" ht="47.25" hidden="false" customHeight="false" outlineLevel="0" collapsed="false">
      <c r="A161" s="12" t="n">
        <v>10</v>
      </c>
      <c r="B161" s="13" t="n">
        <v>43958</v>
      </c>
      <c r="C161" s="14" t="s">
        <v>767</v>
      </c>
      <c r="D161" s="15" t="n">
        <v>3</v>
      </c>
      <c r="E161" s="15" t="s">
        <v>43</v>
      </c>
      <c r="F161" s="16" t="s">
        <v>768</v>
      </c>
      <c r="G161" s="16" t="s">
        <v>769</v>
      </c>
      <c r="H161" s="13" t="n">
        <v>43958</v>
      </c>
      <c r="I161" s="29" t="s">
        <v>42</v>
      </c>
      <c r="J161" s="19" t="s">
        <v>88</v>
      </c>
      <c r="K161" s="16" t="s">
        <v>48</v>
      </c>
    </row>
    <row r="162" customFormat="false" ht="45" hidden="false" customHeight="false" outlineLevel="0" collapsed="false">
      <c r="A162" s="12" t="n">
        <v>11</v>
      </c>
      <c r="B162" s="21" t="n">
        <v>43959</v>
      </c>
      <c r="C162" s="22" t="s">
        <v>77</v>
      </c>
      <c r="D162" s="15"/>
      <c r="E162" s="15" t="s">
        <v>78</v>
      </c>
      <c r="F162" s="15" t="s">
        <v>770</v>
      </c>
      <c r="G162" s="30" t="s">
        <v>771</v>
      </c>
      <c r="H162" s="21" t="n">
        <v>43959</v>
      </c>
      <c r="I162" s="22" t="s">
        <v>772</v>
      </c>
      <c r="J162" s="17" t="s">
        <v>773</v>
      </c>
      <c r="K162" s="30" t="s">
        <v>774</v>
      </c>
    </row>
    <row r="163" customFormat="false" ht="75" hidden="false" customHeight="false" outlineLevel="0" collapsed="false">
      <c r="A163" s="12" t="n">
        <v>12</v>
      </c>
      <c r="B163" s="21" t="n">
        <v>43959</v>
      </c>
      <c r="C163" s="22" t="s">
        <v>775</v>
      </c>
      <c r="D163" s="15"/>
      <c r="E163" s="15" t="s">
        <v>78</v>
      </c>
      <c r="F163" s="15" t="s">
        <v>770</v>
      </c>
      <c r="G163" s="30" t="s">
        <v>776</v>
      </c>
      <c r="H163" s="21" t="n">
        <v>43959</v>
      </c>
      <c r="I163" s="33" t="s">
        <v>777</v>
      </c>
      <c r="J163" s="17" t="s">
        <v>496</v>
      </c>
      <c r="K163" s="30" t="s">
        <v>774</v>
      </c>
    </row>
    <row r="164" customFormat="false" ht="75" hidden="false" customHeight="false" outlineLevel="0" collapsed="false">
      <c r="A164" s="12" t="n">
        <v>13</v>
      </c>
      <c r="B164" s="21" t="n">
        <v>43959</v>
      </c>
      <c r="C164" s="22" t="s">
        <v>116</v>
      </c>
      <c r="D164" s="15" t="n">
        <v>5</v>
      </c>
      <c r="E164" s="15" t="s">
        <v>178</v>
      </c>
      <c r="F164" s="22" t="s">
        <v>778</v>
      </c>
      <c r="G164" s="30" t="s">
        <v>779</v>
      </c>
      <c r="H164" s="21" t="n">
        <v>43959</v>
      </c>
      <c r="I164" s="33" t="s">
        <v>780</v>
      </c>
      <c r="J164" s="17" t="s">
        <v>76</v>
      </c>
      <c r="K164" s="30" t="s">
        <v>781</v>
      </c>
    </row>
    <row r="165" customFormat="false" ht="75" hidden="false" customHeight="false" outlineLevel="0" collapsed="false">
      <c r="A165" s="12" t="n">
        <v>14</v>
      </c>
      <c r="B165" s="21" t="n">
        <v>43960</v>
      </c>
      <c r="C165" s="22" t="s">
        <v>782</v>
      </c>
      <c r="D165" s="15" t="n">
        <v>5</v>
      </c>
      <c r="E165" s="15" t="s">
        <v>178</v>
      </c>
      <c r="F165" s="22" t="s">
        <v>783</v>
      </c>
      <c r="G165" s="30" t="s">
        <v>784</v>
      </c>
      <c r="H165" s="21" t="n">
        <v>43960</v>
      </c>
      <c r="I165" s="33" t="s">
        <v>785</v>
      </c>
      <c r="J165" s="17" t="s">
        <v>786</v>
      </c>
      <c r="K165" s="30" t="s">
        <v>787</v>
      </c>
    </row>
    <row r="166" customFormat="false" ht="30" hidden="false" customHeight="false" outlineLevel="0" collapsed="false">
      <c r="A166" s="12" t="n">
        <v>15</v>
      </c>
      <c r="B166" s="21" t="n">
        <v>43961</v>
      </c>
      <c r="C166" s="22" t="s">
        <v>788</v>
      </c>
      <c r="D166" s="15" t="n">
        <v>1</v>
      </c>
      <c r="E166" s="15" t="s">
        <v>85</v>
      </c>
      <c r="F166" s="15" t="s">
        <v>789</v>
      </c>
      <c r="G166" s="30" t="s">
        <v>790</v>
      </c>
      <c r="H166" s="21" t="n">
        <v>43961</v>
      </c>
      <c r="I166" s="22" t="s">
        <v>791</v>
      </c>
      <c r="J166" s="17" t="s">
        <v>792</v>
      </c>
      <c r="K166" s="30" t="s">
        <v>793</v>
      </c>
    </row>
    <row r="167" customFormat="false" ht="45" hidden="false" customHeight="false" outlineLevel="0" collapsed="false">
      <c r="A167" s="12" t="n">
        <v>16</v>
      </c>
      <c r="B167" s="21" t="n">
        <v>43961</v>
      </c>
      <c r="C167" s="22" t="s">
        <v>794</v>
      </c>
      <c r="D167" s="15" t="n">
        <v>1</v>
      </c>
      <c r="E167" s="15" t="s">
        <v>85</v>
      </c>
      <c r="F167" s="15" t="s">
        <v>795</v>
      </c>
      <c r="G167" s="30" t="s">
        <v>796</v>
      </c>
      <c r="H167" s="21" t="n">
        <v>43961</v>
      </c>
      <c r="I167" s="33" t="s">
        <v>797</v>
      </c>
      <c r="J167" s="17" t="s">
        <v>117</v>
      </c>
      <c r="K167" s="30" t="s">
        <v>48</v>
      </c>
    </row>
    <row r="168" customFormat="false" ht="45" hidden="false" customHeight="false" outlineLevel="0" collapsed="false">
      <c r="A168" s="12" t="n">
        <v>17</v>
      </c>
      <c r="B168" s="21" t="n">
        <v>43961</v>
      </c>
      <c r="C168" s="22" t="s">
        <v>798</v>
      </c>
      <c r="D168" s="15" t="n">
        <v>3</v>
      </c>
      <c r="E168" s="15" t="s">
        <v>43</v>
      </c>
      <c r="F168" s="22" t="s">
        <v>799</v>
      </c>
      <c r="G168" s="35" t="s">
        <v>437</v>
      </c>
      <c r="H168" s="21" t="n">
        <v>43961</v>
      </c>
      <c r="I168" s="36" t="s">
        <v>800</v>
      </c>
      <c r="J168" s="19" t="s">
        <v>801</v>
      </c>
      <c r="K168" s="16" t="s">
        <v>461</v>
      </c>
    </row>
    <row r="169" customFormat="false" ht="30" hidden="false" customHeight="false" outlineLevel="0" collapsed="false">
      <c r="A169" s="12" t="n">
        <v>18</v>
      </c>
      <c r="B169" s="21" t="n">
        <v>43964</v>
      </c>
      <c r="C169" s="22" t="s">
        <v>802</v>
      </c>
      <c r="D169" s="15" t="n">
        <v>3</v>
      </c>
      <c r="E169" s="15" t="s">
        <v>266</v>
      </c>
      <c r="F169" s="15" t="s">
        <v>803</v>
      </c>
      <c r="G169" s="30" t="s">
        <v>804</v>
      </c>
      <c r="H169" s="21" t="n">
        <v>43964</v>
      </c>
      <c r="I169" s="22" t="s">
        <v>805</v>
      </c>
      <c r="J169" s="17" t="s">
        <v>94</v>
      </c>
      <c r="K169" s="30" t="s">
        <v>479</v>
      </c>
    </row>
    <row r="170" customFormat="false" ht="45" hidden="false" customHeight="false" outlineLevel="0" collapsed="false">
      <c r="A170" s="12" t="n">
        <v>19</v>
      </c>
      <c r="B170" s="21" t="n">
        <v>43967</v>
      </c>
      <c r="C170" s="22" t="s">
        <v>806</v>
      </c>
      <c r="D170" s="15" t="n">
        <v>3</v>
      </c>
      <c r="E170" s="15" t="s">
        <v>43</v>
      </c>
      <c r="F170" s="15" t="s">
        <v>807</v>
      </c>
      <c r="G170" s="30" t="s">
        <v>808</v>
      </c>
      <c r="H170" s="21" t="n">
        <v>43967</v>
      </c>
      <c r="I170" s="22" t="s">
        <v>314</v>
      </c>
      <c r="J170" s="17" t="s">
        <v>809</v>
      </c>
      <c r="K170" s="30" t="s">
        <v>810</v>
      </c>
    </row>
    <row r="171" customFormat="false" ht="60" hidden="false" customHeight="false" outlineLevel="0" collapsed="false">
      <c r="A171" s="12" t="n">
        <v>20</v>
      </c>
      <c r="B171" s="21" t="s">
        <v>811</v>
      </c>
      <c r="C171" s="22" t="s">
        <v>812</v>
      </c>
      <c r="D171" s="15" t="n">
        <v>5</v>
      </c>
      <c r="E171" s="15" t="s">
        <v>15</v>
      </c>
      <c r="F171" s="15" t="s">
        <v>813</v>
      </c>
      <c r="G171" s="30" t="s">
        <v>814</v>
      </c>
      <c r="H171" s="21" t="s">
        <v>811</v>
      </c>
      <c r="I171" s="22" t="s">
        <v>815</v>
      </c>
      <c r="J171" s="17" t="s">
        <v>816</v>
      </c>
      <c r="K171" s="30" t="s">
        <v>48</v>
      </c>
    </row>
    <row r="172" customFormat="false" ht="30" hidden="false" customHeight="false" outlineLevel="0" collapsed="false">
      <c r="A172" s="12" t="n">
        <v>21</v>
      </c>
      <c r="B172" s="21" t="n">
        <v>43969</v>
      </c>
      <c r="C172" s="22" t="s">
        <v>633</v>
      </c>
      <c r="D172" s="15" t="n">
        <v>5</v>
      </c>
      <c r="E172" s="15" t="s">
        <v>15</v>
      </c>
      <c r="F172" s="15" t="s">
        <v>817</v>
      </c>
      <c r="G172" s="30" t="s">
        <v>818</v>
      </c>
      <c r="H172" s="21" t="n">
        <v>43969</v>
      </c>
      <c r="I172" s="22" t="s">
        <v>465</v>
      </c>
      <c r="J172" s="17" t="s">
        <v>819</v>
      </c>
      <c r="K172" s="30" t="s">
        <v>48</v>
      </c>
    </row>
    <row r="173" customFormat="false" ht="45" hidden="false" customHeight="false" outlineLevel="0" collapsed="false">
      <c r="A173" s="12" t="n">
        <v>22</v>
      </c>
      <c r="B173" s="21" t="n">
        <v>43970</v>
      </c>
      <c r="C173" s="22" t="s">
        <v>820</v>
      </c>
      <c r="D173" s="15" t="n">
        <v>2</v>
      </c>
      <c r="E173" s="15" t="s">
        <v>121</v>
      </c>
      <c r="F173" s="15" t="s">
        <v>821</v>
      </c>
      <c r="G173" s="30" t="s">
        <v>822</v>
      </c>
      <c r="H173" s="21" t="n">
        <v>43970</v>
      </c>
      <c r="I173" s="33" t="s">
        <v>823</v>
      </c>
      <c r="J173" s="17" t="s">
        <v>213</v>
      </c>
      <c r="K173" s="30" t="s">
        <v>48</v>
      </c>
    </row>
    <row r="174" customFormat="false" ht="45" hidden="false" customHeight="false" outlineLevel="0" collapsed="false">
      <c r="A174" s="12" t="n">
        <v>23</v>
      </c>
      <c r="B174" s="21" t="n">
        <v>43970</v>
      </c>
      <c r="C174" s="22" t="s">
        <v>649</v>
      </c>
      <c r="D174" s="15" t="n">
        <v>2</v>
      </c>
      <c r="E174" s="15" t="s">
        <v>121</v>
      </c>
      <c r="F174" s="15" t="s">
        <v>824</v>
      </c>
      <c r="G174" s="30" t="s">
        <v>825</v>
      </c>
      <c r="H174" s="21" t="n">
        <v>43970</v>
      </c>
      <c r="I174" s="33" t="s">
        <v>826</v>
      </c>
      <c r="J174" s="17" t="s">
        <v>786</v>
      </c>
      <c r="K174" s="30" t="s">
        <v>827</v>
      </c>
    </row>
    <row r="175" customFormat="false" ht="30" hidden="false" customHeight="false" outlineLevel="0" collapsed="false">
      <c r="A175" s="12" t="n">
        <v>24</v>
      </c>
      <c r="B175" s="21" t="n">
        <v>43970</v>
      </c>
      <c r="C175" s="22" t="s">
        <v>459</v>
      </c>
      <c r="D175" s="15" t="n">
        <v>3</v>
      </c>
      <c r="E175" s="15" t="s">
        <v>266</v>
      </c>
      <c r="F175" s="15" t="s">
        <v>828</v>
      </c>
      <c r="G175" s="30" t="s">
        <v>829</v>
      </c>
      <c r="H175" s="21" t="n">
        <v>43970</v>
      </c>
      <c r="I175" s="33" t="s">
        <v>830</v>
      </c>
      <c r="J175" s="17" t="s">
        <v>112</v>
      </c>
      <c r="K175" s="30" t="s">
        <v>48</v>
      </c>
    </row>
    <row r="176" customFormat="false" ht="30" hidden="false" customHeight="false" outlineLevel="0" collapsed="false">
      <c r="A176" s="12" t="n">
        <v>25</v>
      </c>
      <c r="B176" s="21" t="n">
        <v>43970</v>
      </c>
      <c r="C176" s="22" t="s">
        <v>831</v>
      </c>
      <c r="D176" s="15" t="n">
        <v>3</v>
      </c>
      <c r="E176" s="15" t="s">
        <v>266</v>
      </c>
      <c r="F176" s="15" t="s">
        <v>570</v>
      </c>
      <c r="G176" s="32" t="s">
        <v>491</v>
      </c>
      <c r="H176" s="21" t="n">
        <v>43970</v>
      </c>
      <c r="I176" s="37" t="s">
        <v>832</v>
      </c>
      <c r="J176" s="17" t="s">
        <v>450</v>
      </c>
      <c r="K176" s="30" t="s">
        <v>48</v>
      </c>
    </row>
    <row r="177" customFormat="false" ht="60" hidden="false" customHeight="false" outlineLevel="0" collapsed="false">
      <c r="A177" s="12" t="n">
        <v>26</v>
      </c>
      <c r="B177" s="21" t="n">
        <v>43970</v>
      </c>
      <c r="C177" s="22" t="s">
        <v>28</v>
      </c>
      <c r="D177" s="15" t="n">
        <v>3</v>
      </c>
      <c r="E177" s="15" t="s">
        <v>266</v>
      </c>
      <c r="F177" s="15" t="s">
        <v>570</v>
      </c>
      <c r="G177" s="32" t="s">
        <v>833</v>
      </c>
      <c r="H177" s="21" t="n">
        <v>43970</v>
      </c>
      <c r="I177" s="37" t="s">
        <v>834</v>
      </c>
      <c r="J177" s="17" t="s">
        <v>835</v>
      </c>
      <c r="K177" s="30" t="s">
        <v>48</v>
      </c>
    </row>
    <row r="178" customFormat="false" ht="45" hidden="false" customHeight="false" outlineLevel="0" collapsed="false">
      <c r="A178" s="12" t="n">
        <v>27</v>
      </c>
      <c r="B178" s="21" t="n">
        <v>43970</v>
      </c>
      <c r="C178" s="22" t="s">
        <v>559</v>
      </c>
      <c r="D178" s="15" t="n">
        <v>3</v>
      </c>
      <c r="E178" s="15" t="s">
        <v>266</v>
      </c>
      <c r="F178" s="15" t="s">
        <v>570</v>
      </c>
      <c r="G178" s="32" t="s">
        <v>836</v>
      </c>
      <c r="H178" s="21" t="n">
        <v>43970</v>
      </c>
      <c r="I178" s="33" t="s">
        <v>837</v>
      </c>
      <c r="J178" s="38" t="s">
        <v>838</v>
      </c>
      <c r="K178" s="30" t="s">
        <v>48</v>
      </c>
    </row>
    <row r="179" customFormat="false" ht="75" hidden="false" customHeight="false" outlineLevel="0" collapsed="false">
      <c r="A179" s="12" t="n">
        <v>28</v>
      </c>
      <c r="B179" s="21" t="n">
        <v>43971</v>
      </c>
      <c r="C179" s="22" t="s">
        <v>839</v>
      </c>
      <c r="D179" s="15" t="n">
        <v>5</v>
      </c>
      <c r="E179" s="15" t="s">
        <v>840</v>
      </c>
      <c r="F179" s="15" t="s">
        <v>841</v>
      </c>
      <c r="G179" s="32" t="s">
        <v>842</v>
      </c>
      <c r="H179" s="21" t="n">
        <v>43971</v>
      </c>
      <c r="I179" s="33" t="s">
        <v>843</v>
      </c>
      <c r="J179" s="38" t="s">
        <v>844</v>
      </c>
      <c r="K179" s="30" t="s">
        <v>845</v>
      </c>
    </row>
    <row r="180" customFormat="false" ht="75" hidden="false" customHeight="false" outlineLevel="0" collapsed="false">
      <c r="A180" s="12" t="n">
        <v>29</v>
      </c>
      <c r="B180" s="21" t="s">
        <v>846</v>
      </c>
      <c r="C180" s="22" t="s">
        <v>847</v>
      </c>
      <c r="D180" s="15" t="n">
        <v>5</v>
      </c>
      <c r="E180" s="15" t="s">
        <v>331</v>
      </c>
      <c r="F180" s="15" t="s">
        <v>848</v>
      </c>
      <c r="G180" s="30" t="s">
        <v>849</v>
      </c>
      <c r="H180" s="21" t="s">
        <v>846</v>
      </c>
      <c r="I180" s="33" t="s">
        <v>850</v>
      </c>
      <c r="J180" s="17" t="s">
        <v>851</v>
      </c>
      <c r="K180" s="30" t="s">
        <v>852</v>
      </c>
    </row>
    <row r="181" customFormat="false" ht="30" hidden="false" customHeight="false" outlineLevel="0" collapsed="false">
      <c r="A181" s="12" t="n">
        <v>30</v>
      </c>
      <c r="B181" s="21" t="s">
        <v>853</v>
      </c>
      <c r="C181" s="22" t="s">
        <v>854</v>
      </c>
      <c r="D181" s="15" t="n">
        <v>5</v>
      </c>
      <c r="E181" s="15" t="s">
        <v>15</v>
      </c>
      <c r="F181" s="15" t="s">
        <v>855</v>
      </c>
      <c r="G181" s="30" t="s">
        <v>856</v>
      </c>
      <c r="H181" s="21" t="s">
        <v>853</v>
      </c>
      <c r="I181" s="33" t="s">
        <v>857</v>
      </c>
      <c r="J181" s="17" t="s">
        <v>858</v>
      </c>
      <c r="K181" s="30" t="s">
        <v>48</v>
      </c>
    </row>
    <row r="182" customFormat="false" ht="45" hidden="false" customHeight="false" outlineLevel="0" collapsed="false">
      <c r="A182" s="12" t="n">
        <v>31</v>
      </c>
      <c r="B182" s="21" t="n">
        <v>43974</v>
      </c>
      <c r="C182" s="22" t="s">
        <v>151</v>
      </c>
      <c r="D182" s="15" t="n">
        <v>3</v>
      </c>
      <c r="E182" s="15" t="s">
        <v>43</v>
      </c>
      <c r="F182" s="15" t="s">
        <v>807</v>
      </c>
      <c r="G182" s="30" t="s">
        <v>313</v>
      </c>
      <c r="H182" s="21" t="n">
        <v>43974</v>
      </c>
      <c r="I182" s="33" t="s">
        <v>830</v>
      </c>
      <c r="J182" s="17" t="s">
        <v>859</v>
      </c>
      <c r="K182" s="30" t="s">
        <v>860</v>
      </c>
    </row>
    <row r="183" customFormat="false" ht="60" hidden="false" customHeight="false" outlineLevel="0" collapsed="false">
      <c r="A183" s="12" t="n">
        <v>32</v>
      </c>
      <c r="B183" s="21" t="n">
        <v>43974</v>
      </c>
      <c r="C183" s="22" t="s">
        <v>861</v>
      </c>
      <c r="D183" s="15" t="n">
        <v>3</v>
      </c>
      <c r="E183" s="15" t="s">
        <v>862</v>
      </c>
      <c r="F183" s="15" t="s">
        <v>863</v>
      </c>
      <c r="G183" s="30" t="s">
        <v>864</v>
      </c>
      <c r="H183" s="21" t="n">
        <v>43974</v>
      </c>
      <c r="I183" s="33" t="s">
        <v>865</v>
      </c>
      <c r="J183" s="17" t="s">
        <v>866</v>
      </c>
      <c r="K183" s="30" t="s">
        <v>48</v>
      </c>
    </row>
    <row r="184" customFormat="false" ht="75" hidden="false" customHeight="false" outlineLevel="0" collapsed="false">
      <c r="A184" s="12" t="n">
        <v>33</v>
      </c>
      <c r="B184" s="21" t="s">
        <v>867</v>
      </c>
      <c r="C184" s="22" t="s">
        <v>868</v>
      </c>
      <c r="D184" s="15" t="n">
        <v>2</v>
      </c>
      <c r="E184" s="15" t="s">
        <v>121</v>
      </c>
      <c r="F184" s="15" t="s">
        <v>869</v>
      </c>
      <c r="G184" s="30" t="s">
        <v>870</v>
      </c>
      <c r="H184" s="21" t="s">
        <v>871</v>
      </c>
      <c r="I184" s="33" t="s">
        <v>872</v>
      </c>
      <c r="J184" s="17" t="s">
        <v>873</v>
      </c>
      <c r="K184" s="30" t="s">
        <v>48</v>
      </c>
    </row>
    <row r="185" customFormat="false" ht="47.25" hidden="false" customHeight="false" outlineLevel="0" collapsed="false">
      <c r="A185" s="12" t="n">
        <v>34</v>
      </c>
      <c r="B185" s="21" t="s">
        <v>867</v>
      </c>
      <c r="C185" s="22" t="s">
        <v>874</v>
      </c>
      <c r="D185" s="15" t="n">
        <v>5</v>
      </c>
      <c r="E185" s="15" t="s">
        <v>209</v>
      </c>
      <c r="F185" s="15" t="s">
        <v>875</v>
      </c>
      <c r="G185" s="30" t="s">
        <v>876</v>
      </c>
      <c r="H185" s="21" t="s">
        <v>867</v>
      </c>
      <c r="I185" s="33" t="s">
        <v>877</v>
      </c>
      <c r="J185" s="17" t="s">
        <v>878</v>
      </c>
      <c r="K185" s="16" t="s">
        <v>879</v>
      </c>
    </row>
    <row r="186" customFormat="false" ht="30" hidden="false" customHeight="false" outlineLevel="0" collapsed="false">
      <c r="A186" s="12" t="n">
        <v>35</v>
      </c>
      <c r="B186" s="21" t="n">
        <v>43978</v>
      </c>
      <c r="C186" s="22" t="s">
        <v>880</v>
      </c>
      <c r="D186" s="15" t="n">
        <v>1</v>
      </c>
      <c r="E186" s="15" t="s">
        <v>154</v>
      </c>
      <c r="F186" s="15" t="s">
        <v>881</v>
      </c>
      <c r="G186" s="30" t="s">
        <v>882</v>
      </c>
      <c r="H186" s="21" t="n">
        <v>43978</v>
      </c>
      <c r="I186" s="33" t="s">
        <v>883</v>
      </c>
      <c r="J186" s="17" t="s">
        <v>884</v>
      </c>
      <c r="K186" s="16" t="s">
        <v>64</v>
      </c>
    </row>
    <row r="187" customFormat="false" ht="60" hidden="false" customHeight="false" outlineLevel="0" collapsed="false">
      <c r="A187" s="12" t="n">
        <v>36</v>
      </c>
      <c r="B187" s="21" t="s">
        <v>885</v>
      </c>
      <c r="C187" s="22" t="s">
        <v>886</v>
      </c>
      <c r="D187" s="15" t="n">
        <v>5</v>
      </c>
      <c r="E187" s="15" t="s">
        <v>178</v>
      </c>
      <c r="F187" s="15" t="s">
        <v>887</v>
      </c>
      <c r="G187" s="30" t="s">
        <v>888</v>
      </c>
      <c r="H187" s="21" t="s">
        <v>885</v>
      </c>
      <c r="I187" s="33" t="s">
        <v>889</v>
      </c>
      <c r="J187" s="17" t="s">
        <v>890</v>
      </c>
      <c r="K187" s="16" t="s">
        <v>891</v>
      </c>
    </row>
    <row r="188" customFormat="false" ht="47.25" hidden="false" customHeight="false" outlineLevel="0" collapsed="false">
      <c r="A188" s="12" t="n">
        <v>37</v>
      </c>
      <c r="B188" s="21" t="s">
        <v>892</v>
      </c>
      <c r="C188" s="22" t="s">
        <v>893</v>
      </c>
      <c r="D188" s="15" t="n">
        <v>5</v>
      </c>
      <c r="E188" s="15" t="s">
        <v>15</v>
      </c>
      <c r="F188" s="15" t="s">
        <v>894</v>
      </c>
      <c r="G188" s="30" t="s">
        <v>895</v>
      </c>
      <c r="H188" s="21" t="s">
        <v>892</v>
      </c>
      <c r="I188" s="33" t="s">
        <v>896</v>
      </c>
      <c r="J188" s="17" t="s">
        <v>224</v>
      </c>
      <c r="K188" s="16" t="s">
        <v>897</v>
      </c>
    </row>
    <row r="189" customFormat="false" ht="60" hidden="false" customHeight="false" outlineLevel="0" collapsed="false">
      <c r="A189" s="12" t="n">
        <v>38</v>
      </c>
      <c r="B189" s="21" t="s">
        <v>892</v>
      </c>
      <c r="C189" s="22" t="s">
        <v>893</v>
      </c>
      <c r="D189" s="15" t="n">
        <v>5</v>
      </c>
      <c r="E189" s="15" t="s">
        <v>15</v>
      </c>
      <c r="F189" s="15" t="s">
        <v>898</v>
      </c>
      <c r="G189" s="30" t="s">
        <v>899</v>
      </c>
      <c r="H189" s="21" t="s">
        <v>892</v>
      </c>
      <c r="I189" s="33" t="s">
        <v>900</v>
      </c>
      <c r="J189" s="17" t="s">
        <v>901</v>
      </c>
      <c r="K189" s="16" t="s">
        <v>902</v>
      </c>
    </row>
    <row r="190" customFormat="false" ht="15.75" hidden="false" customHeight="false" outlineLevel="0" collapsed="false">
      <c r="A190" s="12" t="n">
        <v>39</v>
      </c>
      <c r="B190" s="21" t="s">
        <v>892</v>
      </c>
      <c r="C190" s="22" t="s">
        <v>893</v>
      </c>
      <c r="D190" s="15" t="n">
        <v>5</v>
      </c>
      <c r="E190" s="15" t="s">
        <v>15</v>
      </c>
      <c r="F190" s="15" t="s">
        <v>903</v>
      </c>
      <c r="G190" s="30" t="s">
        <v>895</v>
      </c>
      <c r="H190" s="21" t="s">
        <v>892</v>
      </c>
      <c r="I190" s="37" t="s">
        <v>904</v>
      </c>
      <c r="J190" s="17" t="s">
        <v>905</v>
      </c>
      <c r="K190" s="16" t="s">
        <v>48</v>
      </c>
    </row>
    <row r="191" customFormat="false" ht="47.25" hidden="false" customHeight="false" outlineLevel="0" collapsed="false">
      <c r="A191" s="12" t="n">
        <v>40</v>
      </c>
      <c r="B191" s="21" t="s">
        <v>892</v>
      </c>
      <c r="C191" s="22" t="s">
        <v>906</v>
      </c>
      <c r="D191" s="15" t="n">
        <v>5</v>
      </c>
      <c r="E191" s="15" t="s">
        <v>15</v>
      </c>
      <c r="F191" s="15" t="s">
        <v>907</v>
      </c>
      <c r="G191" s="30" t="s">
        <v>895</v>
      </c>
      <c r="H191" s="21" t="s">
        <v>892</v>
      </c>
      <c r="I191" s="36" t="s">
        <v>908</v>
      </c>
      <c r="J191" s="19" t="s">
        <v>909</v>
      </c>
      <c r="K191" s="16" t="s">
        <v>48</v>
      </c>
    </row>
    <row r="192" customFormat="false" ht="47.25" hidden="false" customHeight="false" outlineLevel="0" collapsed="false">
      <c r="A192" s="12" t="n">
        <v>41</v>
      </c>
      <c r="B192" s="21" t="s">
        <v>892</v>
      </c>
      <c r="C192" s="22" t="s">
        <v>910</v>
      </c>
      <c r="D192" s="15" t="n">
        <v>5</v>
      </c>
      <c r="E192" s="15" t="s">
        <v>15</v>
      </c>
      <c r="F192" s="15" t="s">
        <v>894</v>
      </c>
      <c r="G192" s="30" t="s">
        <v>911</v>
      </c>
      <c r="H192" s="21" t="s">
        <v>892</v>
      </c>
      <c r="I192" s="33" t="s">
        <v>614</v>
      </c>
      <c r="J192" s="17" t="s">
        <v>912</v>
      </c>
      <c r="K192" s="16" t="s">
        <v>897</v>
      </c>
    </row>
    <row r="193" customFormat="false" ht="90" hidden="false" customHeight="false" outlineLevel="0" collapsed="false">
      <c r="A193" s="12" t="n">
        <v>42</v>
      </c>
      <c r="B193" s="21" t="s">
        <v>892</v>
      </c>
      <c r="C193" s="22" t="s">
        <v>913</v>
      </c>
      <c r="D193" s="15"/>
      <c r="E193" s="15" t="s">
        <v>78</v>
      </c>
      <c r="F193" s="15" t="s">
        <v>914</v>
      </c>
      <c r="G193" s="30" t="s">
        <v>915</v>
      </c>
      <c r="H193" s="21" t="s">
        <v>892</v>
      </c>
      <c r="I193" s="33" t="s">
        <v>916</v>
      </c>
      <c r="J193" s="17" t="s">
        <v>917</v>
      </c>
      <c r="K193" s="16" t="s">
        <v>275</v>
      </c>
    </row>
    <row r="194" customFormat="false" ht="60" hidden="false" customHeight="false" outlineLevel="0" collapsed="false">
      <c r="A194" s="12" t="n">
        <v>43</v>
      </c>
      <c r="B194" s="21" t="s">
        <v>892</v>
      </c>
      <c r="C194" s="22" t="s">
        <v>220</v>
      </c>
      <c r="D194" s="15" t="n">
        <v>3</v>
      </c>
      <c r="E194" s="15" t="s">
        <v>43</v>
      </c>
      <c r="F194" s="15" t="s">
        <v>918</v>
      </c>
      <c r="G194" s="30" t="s">
        <v>919</v>
      </c>
      <c r="H194" s="21" t="s">
        <v>892</v>
      </c>
      <c r="I194" s="33" t="s">
        <v>920</v>
      </c>
      <c r="J194" s="17" t="s">
        <v>921</v>
      </c>
      <c r="K194" s="16" t="s">
        <v>48</v>
      </c>
    </row>
    <row r="195" customFormat="false" ht="45" hidden="false" customHeight="false" outlineLevel="0" collapsed="false">
      <c r="A195" s="12" t="n">
        <v>44</v>
      </c>
      <c r="B195" s="21" t="s">
        <v>892</v>
      </c>
      <c r="C195" s="22" t="s">
        <v>381</v>
      </c>
      <c r="D195" s="15" t="n">
        <v>5</v>
      </c>
      <c r="E195" s="15" t="s">
        <v>15</v>
      </c>
      <c r="F195" s="15" t="s">
        <v>922</v>
      </c>
      <c r="G195" s="30" t="s">
        <v>313</v>
      </c>
      <c r="H195" s="21" t="s">
        <v>892</v>
      </c>
      <c r="I195" s="37" t="s">
        <v>923</v>
      </c>
      <c r="J195" s="17" t="s">
        <v>924</v>
      </c>
      <c r="K195" s="16" t="s">
        <v>925</v>
      </c>
    </row>
    <row r="196" customFormat="false" ht="45" hidden="false" customHeight="false" outlineLevel="0" collapsed="false">
      <c r="A196" s="12" t="n">
        <v>45</v>
      </c>
      <c r="B196" s="21" t="s">
        <v>892</v>
      </c>
      <c r="C196" s="22" t="s">
        <v>300</v>
      </c>
      <c r="D196" s="15" t="n">
        <v>1</v>
      </c>
      <c r="E196" s="15" t="s">
        <v>154</v>
      </c>
      <c r="F196" s="15" t="s">
        <v>926</v>
      </c>
      <c r="G196" s="30" t="s">
        <v>927</v>
      </c>
      <c r="H196" s="21" t="s">
        <v>892</v>
      </c>
      <c r="I196" s="36" t="s">
        <v>886</v>
      </c>
      <c r="J196" s="19" t="s">
        <v>420</v>
      </c>
      <c r="K196" s="16" t="s">
        <v>118</v>
      </c>
    </row>
    <row r="197" customFormat="false" ht="45" hidden="false" customHeight="false" outlineLevel="0" collapsed="false">
      <c r="A197" s="12" t="n">
        <v>46</v>
      </c>
      <c r="B197" s="21" t="s">
        <v>892</v>
      </c>
      <c r="C197" s="22" t="s">
        <v>594</v>
      </c>
      <c r="D197" s="15"/>
      <c r="E197" s="15" t="s">
        <v>78</v>
      </c>
      <c r="F197" s="15" t="s">
        <v>928</v>
      </c>
      <c r="G197" s="30" t="s">
        <v>313</v>
      </c>
      <c r="H197" s="21" t="s">
        <v>892</v>
      </c>
      <c r="I197" s="33" t="s">
        <v>174</v>
      </c>
      <c r="J197" s="17" t="s">
        <v>816</v>
      </c>
      <c r="K197" s="16" t="s">
        <v>929</v>
      </c>
    </row>
    <row r="198" customFormat="false" ht="90" hidden="false" customHeight="false" outlineLevel="0" collapsed="false">
      <c r="A198" s="12" t="n">
        <v>47</v>
      </c>
      <c r="B198" s="21" t="s">
        <v>892</v>
      </c>
      <c r="C198" s="22" t="s">
        <v>930</v>
      </c>
      <c r="D198" s="15" t="n">
        <v>1</v>
      </c>
      <c r="E198" s="15" t="s">
        <v>85</v>
      </c>
      <c r="F198" s="15" t="s">
        <v>931</v>
      </c>
      <c r="G198" s="30" t="s">
        <v>932</v>
      </c>
      <c r="H198" s="21" t="s">
        <v>892</v>
      </c>
      <c r="I198" s="33" t="s">
        <v>933</v>
      </c>
      <c r="J198" s="17" t="s">
        <v>934</v>
      </c>
      <c r="K198" s="16" t="s">
        <v>118</v>
      </c>
    </row>
    <row r="199" customFormat="false" ht="45" hidden="false" customHeight="false" outlineLevel="0" collapsed="false">
      <c r="A199" s="12" t="n">
        <v>48</v>
      </c>
      <c r="B199" s="21" t="s">
        <v>892</v>
      </c>
      <c r="C199" s="22" t="s">
        <v>192</v>
      </c>
      <c r="D199" s="15" t="n">
        <v>3</v>
      </c>
      <c r="E199" s="15" t="s">
        <v>43</v>
      </c>
      <c r="F199" s="15" t="s">
        <v>807</v>
      </c>
      <c r="G199" s="30" t="s">
        <v>935</v>
      </c>
      <c r="H199" s="21" t="s">
        <v>892</v>
      </c>
      <c r="I199" s="33" t="s">
        <v>936</v>
      </c>
      <c r="J199" s="17" t="s">
        <v>937</v>
      </c>
      <c r="K199" s="16" t="s">
        <v>421</v>
      </c>
    </row>
    <row r="200" customFormat="false" ht="20.25" hidden="false" customHeight="false" outlineLevel="0" collapsed="false">
      <c r="A200" s="34"/>
      <c r="B200" s="34"/>
      <c r="C200" s="34"/>
      <c r="D200" s="34"/>
      <c r="E200" s="34"/>
      <c r="F200" s="31" t="s">
        <v>938</v>
      </c>
      <c r="G200" s="34"/>
      <c r="H200" s="34"/>
      <c r="I200" s="34"/>
      <c r="J200" s="34"/>
      <c r="K200" s="34"/>
    </row>
    <row r="201" customFormat="false" ht="60" hidden="false" customHeight="false" outlineLevel="0" collapsed="false">
      <c r="A201" s="12" t="n">
        <v>1</v>
      </c>
      <c r="B201" s="21" t="n">
        <v>43983</v>
      </c>
      <c r="C201" s="22" t="s">
        <v>939</v>
      </c>
      <c r="D201" s="15" t="n">
        <v>1</v>
      </c>
      <c r="E201" s="15" t="s">
        <v>85</v>
      </c>
      <c r="F201" s="15" t="s">
        <v>940</v>
      </c>
      <c r="G201" s="30" t="s">
        <v>941</v>
      </c>
      <c r="H201" s="21" t="n">
        <v>43983</v>
      </c>
      <c r="I201" s="33" t="s">
        <v>483</v>
      </c>
      <c r="J201" s="17" t="s">
        <v>484</v>
      </c>
      <c r="K201" s="16" t="s">
        <v>64</v>
      </c>
    </row>
    <row r="202" customFormat="false" ht="45" hidden="false" customHeight="false" outlineLevel="0" collapsed="false">
      <c r="A202" s="12" t="n">
        <v>2</v>
      </c>
      <c r="B202" s="21" t="n">
        <v>43983</v>
      </c>
      <c r="C202" s="22" t="s">
        <v>594</v>
      </c>
      <c r="D202" s="15"/>
      <c r="E202" s="15" t="s">
        <v>78</v>
      </c>
      <c r="F202" s="15" t="s">
        <v>928</v>
      </c>
      <c r="G202" s="30" t="s">
        <v>942</v>
      </c>
      <c r="H202" s="21" t="n">
        <v>43983</v>
      </c>
      <c r="I202" s="33" t="s">
        <v>865</v>
      </c>
      <c r="J202" s="17" t="s">
        <v>943</v>
      </c>
      <c r="K202" s="16" t="s">
        <v>944</v>
      </c>
    </row>
    <row r="203" customFormat="false" ht="31.5" hidden="false" customHeight="false" outlineLevel="0" collapsed="false">
      <c r="A203" s="12" t="n">
        <v>3</v>
      </c>
      <c r="B203" s="21" t="n">
        <v>43983</v>
      </c>
      <c r="C203" s="22" t="s">
        <v>945</v>
      </c>
      <c r="D203" s="15" t="n">
        <v>5</v>
      </c>
      <c r="E203" s="15" t="s">
        <v>15</v>
      </c>
      <c r="F203" s="15" t="s">
        <v>946</v>
      </c>
      <c r="G203" s="30" t="s">
        <v>947</v>
      </c>
      <c r="H203" s="21" t="n">
        <v>43983</v>
      </c>
      <c r="I203" s="37" t="s">
        <v>948</v>
      </c>
      <c r="J203" s="17" t="s">
        <v>949</v>
      </c>
      <c r="K203" s="16" t="s">
        <v>950</v>
      </c>
    </row>
    <row r="204" customFormat="false" ht="60" hidden="false" customHeight="false" outlineLevel="0" collapsed="false">
      <c r="A204" s="12" t="n">
        <v>4</v>
      </c>
      <c r="B204" s="21" t="n">
        <v>43983</v>
      </c>
      <c r="C204" s="22" t="s">
        <v>951</v>
      </c>
      <c r="D204" s="15"/>
      <c r="E204" s="15" t="s">
        <v>952</v>
      </c>
      <c r="F204" s="15" t="s">
        <v>953</v>
      </c>
      <c r="G204" s="30" t="s">
        <v>954</v>
      </c>
      <c r="H204" s="21" t="n">
        <v>43983</v>
      </c>
      <c r="I204" s="37" t="s">
        <v>955</v>
      </c>
      <c r="J204" s="17" t="s">
        <v>956</v>
      </c>
      <c r="K204" s="16" t="s">
        <v>48</v>
      </c>
    </row>
    <row r="205" customFormat="false" ht="90" hidden="false" customHeight="false" outlineLevel="0" collapsed="false">
      <c r="A205" s="12" t="n">
        <v>5</v>
      </c>
      <c r="B205" s="21" t="n">
        <v>43983</v>
      </c>
      <c r="C205" s="22" t="s">
        <v>721</v>
      </c>
      <c r="D205" s="15"/>
      <c r="E205" s="15" t="s">
        <v>78</v>
      </c>
      <c r="F205" s="15" t="s">
        <v>770</v>
      </c>
      <c r="G205" s="30" t="s">
        <v>957</v>
      </c>
      <c r="H205" s="21" t="n">
        <v>43983</v>
      </c>
      <c r="I205" s="37" t="s">
        <v>958</v>
      </c>
      <c r="J205" s="17" t="s">
        <v>959</v>
      </c>
      <c r="K205" s="16" t="s">
        <v>48</v>
      </c>
    </row>
    <row r="206" customFormat="false" ht="30" hidden="false" customHeight="false" outlineLevel="0" collapsed="false">
      <c r="A206" s="12" t="n">
        <v>6</v>
      </c>
      <c r="B206" s="21" t="n">
        <v>43984</v>
      </c>
      <c r="C206" s="22" t="s">
        <v>960</v>
      </c>
      <c r="D206" s="15" t="n">
        <v>2</v>
      </c>
      <c r="E206" s="15" t="s">
        <v>121</v>
      </c>
      <c r="F206" s="15" t="s">
        <v>961</v>
      </c>
      <c r="G206" s="30" t="s">
        <v>962</v>
      </c>
      <c r="H206" s="21" t="n">
        <v>43984</v>
      </c>
      <c r="I206" s="33" t="s">
        <v>963</v>
      </c>
      <c r="J206" s="17" t="s">
        <v>964</v>
      </c>
      <c r="K206" s="16" t="s">
        <v>64</v>
      </c>
    </row>
    <row r="207" customFormat="false" ht="78.75" hidden="false" customHeight="false" outlineLevel="0" collapsed="false">
      <c r="A207" s="12" t="n">
        <v>7</v>
      </c>
      <c r="B207" s="21" t="n">
        <v>43984</v>
      </c>
      <c r="C207" s="22" t="s">
        <v>965</v>
      </c>
      <c r="D207" s="15" t="n">
        <v>4</v>
      </c>
      <c r="E207" s="15" t="s">
        <v>289</v>
      </c>
      <c r="F207" s="15" t="s">
        <v>966</v>
      </c>
      <c r="G207" s="30" t="s">
        <v>967</v>
      </c>
      <c r="H207" s="21" t="n">
        <v>43984</v>
      </c>
      <c r="I207" s="33" t="s">
        <v>127</v>
      </c>
      <c r="J207" s="17" t="s">
        <v>968</v>
      </c>
      <c r="K207" s="16" t="s">
        <v>969</v>
      </c>
    </row>
    <row r="208" customFormat="false" ht="45" hidden="false" customHeight="false" outlineLevel="0" collapsed="false">
      <c r="A208" s="12" t="n">
        <v>8</v>
      </c>
      <c r="B208" s="21" t="n">
        <v>43984</v>
      </c>
      <c r="C208" s="22" t="s">
        <v>970</v>
      </c>
      <c r="D208" s="22" t="n">
        <v>5</v>
      </c>
      <c r="E208" s="22" t="s">
        <v>178</v>
      </c>
      <c r="F208" s="22" t="s">
        <v>971</v>
      </c>
      <c r="G208" s="22" t="s">
        <v>972</v>
      </c>
      <c r="H208" s="21" t="n">
        <v>43984</v>
      </c>
      <c r="I208" s="33" t="s">
        <v>973</v>
      </c>
      <c r="J208" s="17" t="s">
        <v>974</v>
      </c>
      <c r="K208" s="16" t="s">
        <v>975</v>
      </c>
    </row>
    <row r="209" customFormat="false" ht="45" hidden="false" customHeight="false" outlineLevel="0" collapsed="false">
      <c r="A209" s="12" t="n">
        <v>9</v>
      </c>
      <c r="B209" s="21" t="n">
        <v>43984</v>
      </c>
      <c r="C209" s="22" t="s">
        <v>970</v>
      </c>
      <c r="D209" s="22" t="n">
        <v>1</v>
      </c>
      <c r="E209" s="22" t="s">
        <v>85</v>
      </c>
      <c r="F209" s="22" t="s">
        <v>976</v>
      </c>
      <c r="G209" s="22" t="s">
        <v>977</v>
      </c>
      <c r="H209" s="21" t="n">
        <v>43984</v>
      </c>
      <c r="I209" s="33" t="s">
        <v>970</v>
      </c>
      <c r="J209" s="17" t="s">
        <v>978</v>
      </c>
      <c r="K209" s="16" t="s">
        <v>48</v>
      </c>
    </row>
    <row r="210" customFormat="false" ht="45" hidden="false" customHeight="false" outlineLevel="0" collapsed="false">
      <c r="A210" s="12" t="n">
        <v>10</v>
      </c>
      <c r="B210" s="21" t="n">
        <v>43984</v>
      </c>
      <c r="C210" s="22" t="s">
        <v>970</v>
      </c>
      <c r="D210" s="22" t="n">
        <v>1</v>
      </c>
      <c r="E210" s="22" t="s">
        <v>85</v>
      </c>
      <c r="F210" s="22" t="s">
        <v>979</v>
      </c>
      <c r="G210" s="22" t="s">
        <v>980</v>
      </c>
      <c r="H210" s="21" t="n">
        <v>43984</v>
      </c>
      <c r="I210" s="33" t="s">
        <v>981</v>
      </c>
      <c r="J210" s="17" t="s">
        <v>163</v>
      </c>
      <c r="K210" s="16" t="s">
        <v>48</v>
      </c>
    </row>
    <row r="211" customFormat="false" ht="45" hidden="false" customHeight="false" outlineLevel="0" collapsed="false">
      <c r="A211" s="12" t="n">
        <v>11</v>
      </c>
      <c r="B211" s="21" t="n">
        <v>43986</v>
      </c>
      <c r="C211" s="22" t="s">
        <v>982</v>
      </c>
      <c r="D211" s="15" t="n">
        <v>5</v>
      </c>
      <c r="E211" s="15" t="s">
        <v>209</v>
      </c>
      <c r="F211" s="15" t="s">
        <v>983</v>
      </c>
      <c r="G211" s="30" t="s">
        <v>984</v>
      </c>
      <c r="H211" s="21" t="n">
        <v>43986</v>
      </c>
      <c r="I211" s="33" t="s">
        <v>985</v>
      </c>
      <c r="J211" s="17" t="s">
        <v>986</v>
      </c>
      <c r="K211" s="16" t="s">
        <v>48</v>
      </c>
    </row>
    <row r="212" customFormat="false" ht="60" hidden="false" customHeight="false" outlineLevel="0" collapsed="false">
      <c r="A212" s="12" t="n">
        <v>12</v>
      </c>
      <c r="B212" s="21" t="n">
        <v>43986</v>
      </c>
      <c r="C212" s="22" t="s">
        <v>987</v>
      </c>
      <c r="D212" s="15" t="n">
        <v>3</v>
      </c>
      <c r="E212" s="15" t="s">
        <v>43</v>
      </c>
      <c r="F212" s="15" t="s">
        <v>988</v>
      </c>
      <c r="G212" s="30" t="s">
        <v>989</v>
      </c>
      <c r="H212" s="21" t="n">
        <v>43986</v>
      </c>
      <c r="I212" s="33" t="s">
        <v>815</v>
      </c>
      <c r="J212" s="17" t="s">
        <v>990</v>
      </c>
      <c r="K212" s="16" t="s">
        <v>48</v>
      </c>
    </row>
    <row r="213" customFormat="false" ht="60" hidden="false" customHeight="false" outlineLevel="0" collapsed="false">
      <c r="A213" s="12" t="n">
        <v>13</v>
      </c>
      <c r="B213" s="21" t="n">
        <v>43987</v>
      </c>
      <c r="C213" s="22" t="s">
        <v>279</v>
      </c>
      <c r="D213" s="15" t="n">
        <v>5</v>
      </c>
      <c r="E213" s="15" t="s">
        <v>15</v>
      </c>
      <c r="F213" s="15" t="s">
        <v>991</v>
      </c>
      <c r="G213" s="30" t="s">
        <v>992</v>
      </c>
      <c r="H213" s="21" t="n">
        <v>43987</v>
      </c>
      <c r="I213" s="33" t="s">
        <v>993</v>
      </c>
      <c r="J213" s="17" t="s">
        <v>704</v>
      </c>
      <c r="K213" s="16" t="s">
        <v>994</v>
      </c>
    </row>
    <row r="214" customFormat="false" ht="45" hidden="false" customHeight="false" outlineLevel="0" collapsed="false">
      <c r="A214" s="12" t="n">
        <v>14</v>
      </c>
      <c r="B214" s="21" t="n">
        <v>43987</v>
      </c>
      <c r="C214" s="22" t="s">
        <v>712</v>
      </c>
      <c r="D214" s="15" t="n">
        <v>5</v>
      </c>
      <c r="E214" s="15" t="s">
        <v>15</v>
      </c>
      <c r="F214" s="15" t="s">
        <v>677</v>
      </c>
      <c r="G214" s="30" t="s">
        <v>995</v>
      </c>
      <c r="H214" s="21" t="n">
        <v>43987</v>
      </c>
      <c r="I214" s="33" t="s">
        <v>996</v>
      </c>
      <c r="J214" s="17" t="s">
        <v>439</v>
      </c>
      <c r="K214" s="16" t="s">
        <v>997</v>
      </c>
    </row>
    <row r="215" customFormat="false" ht="195" hidden="false" customHeight="false" outlineLevel="0" collapsed="false">
      <c r="A215" s="12" t="n">
        <v>15</v>
      </c>
      <c r="B215" s="21" t="n">
        <v>43987</v>
      </c>
      <c r="C215" s="22" t="s">
        <v>578</v>
      </c>
      <c r="D215" s="22" t="s">
        <v>998</v>
      </c>
      <c r="E215" s="15" t="s">
        <v>15</v>
      </c>
      <c r="F215" s="22" t="s">
        <v>999</v>
      </c>
      <c r="G215" s="22" t="s">
        <v>1000</v>
      </c>
      <c r="H215" s="21" t="n">
        <v>43987</v>
      </c>
      <c r="I215" s="33" t="s">
        <v>753</v>
      </c>
      <c r="J215" s="17" t="s">
        <v>1001</v>
      </c>
      <c r="K215" s="16" t="s">
        <v>760</v>
      </c>
    </row>
    <row r="216" customFormat="false" ht="45" hidden="false" customHeight="false" outlineLevel="0" collapsed="false">
      <c r="A216" s="12" t="n">
        <v>16</v>
      </c>
      <c r="B216" s="21" t="n">
        <v>43987</v>
      </c>
      <c r="C216" s="22" t="s">
        <v>1002</v>
      </c>
      <c r="D216" s="15" t="n">
        <v>3</v>
      </c>
      <c r="E216" s="15" t="s">
        <v>1003</v>
      </c>
      <c r="F216" s="15" t="s">
        <v>1004</v>
      </c>
      <c r="G216" s="30" t="s">
        <v>657</v>
      </c>
      <c r="H216" s="21" t="n">
        <v>43987</v>
      </c>
      <c r="I216" s="33" t="s">
        <v>1005</v>
      </c>
      <c r="J216" s="17" t="s">
        <v>1006</v>
      </c>
      <c r="K216" s="16" t="s">
        <v>651</v>
      </c>
    </row>
    <row r="217" customFormat="false" ht="30" hidden="false" customHeight="false" outlineLevel="0" collapsed="false">
      <c r="A217" s="12" t="n">
        <v>17</v>
      </c>
      <c r="B217" s="21" t="n">
        <v>43987</v>
      </c>
      <c r="C217" s="22" t="s">
        <v>1007</v>
      </c>
      <c r="D217" s="22" t="s">
        <v>998</v>
      </c>
      <c r="E217" s="22" t="s">
        <v>209</v>
      </c>
      <c r="F217" s="22" t="s">
        <v>1008</v>
      </c>
      <c r="G217" s="22" t="s">
        <v>1009</v>
      </c>
      <c r="H217" s="21" t="n">
        <v>43987</v>
      </c>
      <c r="I217" s="33" t="s">
        <v>1010</v>
      </c>
      <c r="J217" s="17" t="s">
        <v>1011</v>
      </c>
      <c r="K217" s="16" t="s">
        <v>1012</v>
      </c>
    </row>
    <row r="218" customFormat="false" ht="30" hidden="false" customHeight="false" outlineLevel="0" collapsed="false">
      <c r="A218" s="12" t="n">
        <v>18</v>
      </c>
      <c r="B218" s="21" t="n">
        <v>43987</v>
      </c>
      <c r="C218" s="22" t="s">
        <v>1013</v>
      </c>
      <c r="D218" s="22" t="s">
        <v>998</v>
      </c>
      <c r="E218" s="22" t="s">
        <v>209</v>
      </c>
      <c r="F218" s="22" t="s">
        <v>1008</v>
      </c>
      <c r="G218" s="22" t="s">
        <v>1009</v>
      </c>
      <c r="H218" s="21" t="n">
        <v>43987</v>
      </c>
      <c r="I218" s="33" t="s">
        <v>1014</v>
      </c>
      <c r="J218" s="17" t="s">
        <v>1015</v>
      </c>
      <c r="K218" s="16" t="s">
        <v>1012</v>
      </c>
    </row>
    <row r="219" customFormat="false" ht="60" hidden="false" customHeight="false" outlineLevel="0" collapsed="false">
      <c r="A219" s="12" t="n">
        <v>19</v>
      </c>
      <c r="B219" s="21" t="n">
        <v>43988</v>
      </c>
      <c r="C219" s="22" t="s">
        <v>1016</v>
      </c>
      <c r="D219" s="22" t="s">
        <v>998</v>
      </c>
      <c r="E219" s="15" t="s">
        <v>15</v>
      </c>
      <c r="F219" s="22" t="s">
        <v>999</v>
      </c>
      <c r="G219" s="22" t="s">
        <v>1017</v>
      </c>
      <c r="H219" s="21" t="n">
        <v>43988</v>
      </c>
      <c r="I219" s="33" t="s">
        <v>1018</v>
      </c>
      <c r="J219" s="17" t="s">
        <v>1019</v>
      </c>
      <c r="K219" s="16" t="s">
        <v>760</v>
      </c>
    </row>
    <row r="220" customFormat="false" ht="75" hidden="false" customHeight="false" outlineLevel="0" collapsed="false">
      <c r="A220" s="12" t="n">
        <v>20</v>
      </c>
      <c r="B220" s="21" t="n">
        <v>43988</v>
      </c>
      <c r="C220" s="22" t="s">
        <v>1020</v>
      </c>
      <c r="D220" s="15" t="n">
        <v>5</v>
      </c>
      <c r="E220" s="15" t="s">
        <v>15</v>
      </c>
      <c r="F220" s="15" t="s">
        <v>677</v>
      </c>
      <c r="G220" s="30" t="s">
        <v>1021</v>
      </c>
      <c r="H220" s="21" t="n">
        <v>43988</v>
      </c>
      <c r="I220" s="33" t="s">
        <v>1022</v>
      </c>
      <c r="J220" s="17" t="s">
        <v>1023</v>
      </c>
      <c r="K220" s="16" t="s">
        <v>1024</v>
      </c>
    </row>
    <row r="221" customFormat="false" ht="31.5" hidden="false" customHeight="false" outlineLevel="0" collapsed="false">
      <c r="A221" s="12" t="n">
        <v>21</v>
      </c>
      <c r="B221" s="21" t="n">
        <v>43988</v>
      </c>
      <c r="C221" s="22" t="s">
        <v>1025</v>
      </c>
      <c r="D221" s="15" t="n">
        <v>5</v>
      </c>
      <c r="E221" s="15" t="s">
        <v>15</v>
      </c>
      <c r="F221" s="15" t="s">
        <v>1026</v>
      </c>
      <c r="G221" s="15" t="s">
        <v>1027</v>
      </c>
      <c r="H221" s="21" t="n">
        <v>43988</v>
      </c>
      <c r="I221" s="33" t="s">
        <v>1028</v>
      </c>
      <c r="J221" s="17" t="s">
        <v>1029</v>
      </c>
      <c r="K221" s="16" t="s">
        <v>455</v>
      </c>
    </row>
    <row r="222" customFormat="false" ht="135" hidden="false" customHeight="false" outlineLevel="0" collapsed="false">
      <c r="A222" s="12" t="n">
        <v>22</v>
      </c>
      <c r="B222" s="21" t="n">
        <v>43988</v>
      </c>
      <c r="C222" s="22" t="s">
        <v>1030</v>
      </c>
      <c r="D222" s="15" t="n">
        <v>5</v>
      </c>
      <c r="E222" s="15" t="s">
        <v>15</v>
      </c>
      <c r="F222" s="15" t="s">
        <v>683</v>
      </c>
      <c r="G222" s="22" t="s">
        <v>1031</v>
      </c>
      <c r="H222" s="21" t="n">
        <v>43988</v>
      </c>
      <c r="I222" s="33" t="s">
        <v>1032</v>
      </c>
      <c r="J222" s="17" t="s">
        <v>460</v>
      </c>
      <c r="K222" s="16" t="s">
        <v>48</v>
      </c>
    </row>
    <row r="223" customFormat="false" ht="30" hidden="false" customHeight="false" outlineLevel="0" collapsed="false">
      <c r="A223" s="12" t="n">
        <v>23</v>
      </c>
      <c r="B223" s="21" t="n">
        <v>43988</v>
      </c>
      <c r="C223" s="22" t="s">
        <v>1033</v>
      </c>
      <c r="D223" s="15" t="n">
        <v>5</v>
      </c>
      <c r="E223" s="15" t="s">
        <v>15</v>
      </c>
      <c r="F223" s="15" t="s">
        <v>1034</v>
      </c>
      <c r="G223" s="22" t="s">
        <v>1035</v>
      </c>
      <c r="H223" s="21" t="n">
        <v>43988</v>
      </c>
      <c r="I223" s="21" t="s">
        <v>1036</v>
      </c>
      <c r="J223" s="17" t="s">
        <v>1037</v>
      </c>
      <c r="K223" s="16" t="s">
        <v>1038</v>
      </c>
    </row>
    <row r="224" customFormat="false" ht="90" hidden="false" customHeight="false" outlineLevel="0" collapsed="false">
      <c r="A224" s="12" t="n">
        <v>24</v>
      </c>
      <c r="B224" s="21" t="n">
        <v>43988</v>
      </c>
      <c r="C224" s="22" t="s">
        <v>1033</v>
      </c>
      <c r="D224" s="15" t="n">
        <v>5</v>
      </c>
      <c r="E224" s="15" t="s">
        <v>15</v>
      </c>
      <c r="F224" s="15" t="s">
        <v>1039</v>
      </c>
      <c r="G224" s="22" t="s">
        <v>1040</v>
      </c>
      <c r="H224" s="21" t="n">
        <v>43988</v>
      </c>
      <c r="I224" s="21" t="s">
        <v>198</v>
      </c>
      <c r="J224" s="17" t="s">
        <v>1041</v>
      </c>
      <c r="K224" s="16" t="s">
        <v>743</v>
      </c>
    </row>
    <row r="225" customFormat="false" ht="30" hidden="false" customHeight="false" outlineLevel="0" collapsed="false">
      <c r="A225" s="12" t="n">
        <v>25</v>
      </c>
      <c r="B225" s="21" t="n">
        <v>43988</v>
      </c>
      <c r="C225" s="22" t="s">
        <v>1042</v>
      </c>
      <c r="D225" s="15" t="n">
        <v>5</v>
      </c>
      <c r="E225" s="15" t="s">
        <v>15</v>
      </c>
      <c r="F225" s="15" t="s">
        <v>1043</v>
      </c>
      <c r="G225" s="15" t="s">
        <v>1027</v>
      </c>
      <c r="H225" s="21" t="n">
        <v>43988</v>
      </c>
      <c r="I225" s="21" t="s">
        <v>1044</v>
      </c>
      <c r="J225" s="17" t="s">
        <v>478</v>
      </c>
      <c r="K225" s="16" t="s">
        <v>48</v>
      </c>
    </row>
    <row r="226" customFormat="false" ht="45" hidden="false" customHeight="false" outlineLevel="0" collapsed="false">
      <c r="A226" s="12" t="n">
        <v>26</v>
      </c>
      <c r="B226" s="21" t="n">
        <v>43988</v>
      </c>
      <c r="C226" s="22" t="s">
        <v>1045</v>
      </c>
      <c r="D226" s="15" t="n">
        <v>5</v>
      </c>
      <c r="E226" s="15" t="s">
        <v>15</v>
      </c>
      <c r="F226" s="15" t="s">
        <v>1046</v>
      </c>
      <c r="G226" s="22" t="s">
        <v>1047</v>
      </c>
      <c r="H226" s="21" t="n">
        <v>43988</v>
      </c>
      <c r="I226" s="21" t="s">
        <v>1048</v>
      </c>
      <c r="J226" s="17" t="s">
        <v>187</v>
      </c>
      <c r="K226" s="16" t="s">
        <v>1049</v>
      </c>
    </row>
    <row r="227" customFormat="false" ht="30" hidden="false" customHeight="false" outlineLevel="0" collapsed="false">
      <c r="A227" s="12" t="n">
        <v>27</v>
      </c>
      <c r="B227" s="21" t="n">
        <v>43988</v>
      </c>
      <c r="C227" s="22" t="s">
        <v>183</v>
      </c>
      <c r="D227" s="15" t="n">
        <v>2</v>
      </c>
      <c r="E227" s="15" t="s">
        <v>394</v>
      </c>
      <c r="F227" s="15" t="s">
        <v>1050</v>
      </c>
      <c r="G227" s="15" t="s">
        <v>1051</v>
      </c>
      <c r="H227" s="21" t="n">
        <v>43988</v>
      </c>
      <c r="I227" s="33" t="s">
        <v>1052</v>
      </c>
      <c r="J227" s="17" t="s">
        <v>1053</v>
      </c>
      <c r="K227" s="30" t="s">
        <v>1054</v>
      </c>
    </row>
    <row r="228" customFormat="false" ht="47.25" hidden="false" customHeight="false" outlineLevel="0" collapsed="false">
      <c r="A228" s="12" t="n">
        <v>28</v>
      </c>
      <c r="B228" s="21" t="n">
        <v>43988</v>
      </c>
      <c r="C228" s="22" t="s">
        <v>42</v>
      </c>
      <c r="D228" s="15" t="n">
        <v>2</v>
      </c>
      <c r="E228" s="15" t="s">
        <v>318</v>
      </c>
      <c r="F228" s="15" t="s">
        <v>1055</v>
      </c>
      <c r="G228" s="15" t="s">
        <v>1056</v>
      </c>
      <c r="H228" s="21" t="n">
        <v>43988</v>
      </c>
      <c r="I228" s="33" t="s">
        <v>948</v>
      </c>
      <c r="J228" s="17" t="s">
        <v>1057</v>
      </c>
      <c r="K228" s="16" t="s">
        <v>1058</v>
      </c>
    </row>
    <row r="229" customFormat="false" ht="47.25" hidden="false" customHeight="false" outlineLevel="0" collapsed="false">
      <c r="A229" s="12" t="n">
        <v>29</v>
      </c>
      <c r="B229" s="21" t="n">
        <v>43988</v>
      </c>
      <c r="C229" s="22" t="s">
        <v>1059</v>
      </c>
      <c r="D229" s="15" t="n">
        <v>2</v>
      </c>
      <c r="E229" s="15" t="s">
        <v>36</v>
      </c>
      <c r="F229" s="15" t="s">
        <v>1060</v>
      </c>
      <c r="G229" s="22" t="s">
        <v>1061</v>
      </c>
      <c r="H229" s="21" t="n">
        <v>43988</v>
      </c>
      <c r="I229" s="33" t="s">
        <v>965</v>
      </c>
      <c r="J229" s="17" t="s">
        <v>949</v>
      </c>
      <c r="K229" s="16" t="s">
        <v>1062</v>
      </c>
    </row>
    <row r="230" customFormat="false" ht="30" hidden="false" customHeight="false" outlineLevel="0" collapsed="false">
      <c r="A230" s="12" t="n">
        <v>30</v>
      </c>
      <c r="B230" s="21" t="n">
        <v>43988</v>
      </c>
      <c r="C230" s="22" t="s">
        <v>1059</v>
      </c>
      <c r="D230" s="15" t="n">
        <v>2</v>
      </c>
      <c r="E230" s="15" t="s">
        <v>36</v>
      </c>
      <c r="F230" s="15" t="s">
        <v>1063</v>
      </c>
      <c r="G230" s="22" t="s">
        <v>1061</v>
      </c>
      <c r="H230" s="21" t="n">
        <v>43988</v>
      </c>
      <c r="I230" s="33" t="s">
        <v>857</v>
      </c>
      <c r="J230" s="17" t="s">
        <v>1064</v>
      </c>
      <c r="K230" s="16" t="s">
        <v>48</v>
      </c>
    </row>
    <row r="231" customFormat="false" ht="150" hidden="false" customHeight="false" outlineLevel="0" collapsed="false">
      <c r="A231" s="12" t="n">
        <v>31</v>
      </c>
      <c r="B231" s="21" t="n">
        <v>43988</v>
      </c>
      <c r="C231" s="22" t="s">
        <v>1065</v>
      </c>
      <c r="D231" s="15" t="n">
        <v>5</v>
      </c>
      <c r="E231" s="15" t="s">
        <v>15</v>
      </c>
      <c r="F231" s="15" t="s">
        <v>1066</v>
      </c>
      <c r="G231" s="22" t="s">
        <v>1067</v>
      </c>
      <c r="H231" s="21" t="n">
        <v>43988</v>
      </c>
      <c r="I231" s="33" t="s">
        <v>1068</v>
      </c>
      <c r="J231" s="17" t="s">
        <v>1001</v>
      </c>
      <c r="K231" s="16" t="s">
        <v>48</v>
      </c>
    </row>
    <row r="232" customFormat="false" ht="90" hidden="false" customHeight="false" outlineLevel="0" collapsed="false">
      <c r="A232" s="12" t="n">
        <v>32</v>
      </c>
      <c r="B232" s="21" t="s">
        <v>1069</v>
      </c>
      <c r="C232" s="22" t="s">
        <v>584</v>
      </c>
      <c r="D232" s="22" t="s">
        <v>998</v>
      </c>
      <c r="E232" s="22" t="s">
        <v>318</v>
      </c>
      <c r="F232" s="22" t="s">
        <v>1070</v>
      </c>
      <c r="G232" s="22" t="s">
        <v>1071</v>
      </c>
      <c r="H232" s="21" t="s">
        <v>1069</v>
      </c>
      <c r="I232" s="33" t="s">
        <v>1072</v>
      </c>
      <c r="J232" s="17" t="s">
        <v>1073</v>
      </c>
      <c r="K232" s="16" t="s">
        <v>625</v>
      </c>
    </row>
    <row r="233" customFormat="false" ht="60" hidden="false" customHeight="false" outlineLevel="0" collapsed="false">
      <c r="A233" s="12" t="n">
        <v>33</v>
      </c>
      <c r="B233" s="21" t="n">
        <v>43991</v>
      </c>
      <c r="C233" s="22" t="s">
        <v>446</v>
      </c>
      <c r="D233" s="22" t="s">
        <v>1074</v>
      </c>
      <c r="E233" s="22" t="s">
        <v>1075</v>
      </c>
      <c r="F233" s="22" t="s">
        <v>1076</v>
      </c>
      <c r="G233" s="22" t="s">
        <v>1077</v>
      </c>
      <c r="H233" s="21" t="n">
        <v>43991</v>
      </c>
      <c r="I233" s="33" t="s">
        <v>1078</v>
      </c>
      <c r="J233" s="17" t="s">
        <v>1079</v>
      </c>
      <c r="K233" s="16" t="s">
        <v>48</v>
      </c>
    </row>
    <row r="234" customFormat="false" ht="90" hidden="false" customHeight="false" outlineLevel="0" collapsed="false">
      <c r="A234" s="12" t="n">
        <v>34</v>
      </c>
      <c r="B234" s="21" t="n">
        <v>43991</v>
      </c>
      <c r="C234" s="22" t="s">
        <v>410</v>
      </c>
      <c r="D234" s="22" t="s">
        <v>1080</v>
      </c>
      <c r="E234" s="22" t="s">
        <v>85</v>
      </c>
      <c r="F234" s="22" t="s">
        <v>1081</v>
      </c>
      <c r="G234" s="22" t="s">
        <v>1082</v>
      </c>
      <c r="H234" s="21" t="n">
        <v>43991</v>
      </c>
      <c r="I234" s="33" t="s">
        <v>535</v>
      </c>
      <c r="J234" s="17" t="s">
        <v>355</v>
      </c>
      <c r="K234" s="16" t="s">
        <v>48</v>
      </c>
    </row>
    <row r="235" customFormat="false" ht="45" hidden="false" customHeight="false" outlineLevel="0" collapsed="false">
      <c r="A235" s="12" t="n">
        <v>35</v>
      </c>
      <c r="B235" s="21" t="n">
        <v>43991</v>
      </c>
      <c r="C235" s="22" t="s">
        <v>1083</v>
      </c>
      <c r="D235" s="15"/>
      <c r="E235" s="15" t="s">
        <v>78</v>
      </c>
      <c r="F235" s="15" t="s">
        <v>1084</v>
      </c>
      <c r="G235" s="30" t="s">
        <v>1085</v>
      </c>
      <c r="H235" s="21" t="n">
        <v>43991</v>
      </c>
      <c r="I235" s="33" t="s">
        <v>1086</v>
      </c>
      <c r="J235" s="17" t="s">
        <v>573</v>
      </c>
      <c r="K235" s="16" t="s">
        <v>48</v>
      </c>
    </row>
    <row r="236" customFormat="false" ht="60" hidden="false" customHeight="false" outlineLevel="0" collapsed="false">
      <c r="A236" s="12" t="n">
        <v>36</v>
      </c>
      <c r="B236" s="21" t="n">
        <v>43992</v>
      </c>
      <c r="C236" s="22" t="s">
        <v>1087</v>
      </c>
      <c r="D236" s="22"/>
      <c r="E236" s="15" t="s">
        <v>289</v>
      </c>
      <c r="F236" s="22" t="s">
        <v>1088</v>
      </c>
      <c r="G236" s="22" t="s">
        <v>1089</v>
      </c>
      <c r="H236" s="21" t="n">
        <v>43992</v>
      </c>
      <c r="I236" s="33" t="s">
        <v>1090</v>
      </c>
      <c r="J236" s="17" t="s">
        <v>1091</v>
      </c>
      <c r="K236" s="16" t="s">
        <v>1092</v>
      </c>
    </row>
    <row r="237" customFormat="false" ht="45" hidden="false" customHeight="false" outlineLevel="0" collapsed="false">
      <c r="A237" s="12" t="n">
        <v>37</v>
      </c>
      <c r="B237" s="21" t="n">
        <v>43992</v>
      </c>
      <c r="C237" s="22" t="s">
        <v>28</v>
      </c>
      <c r="D237" s="15" t="n">
        <v>5</v>
      </c>
      <c r="E237" s="15" t="s">
        <v>15</v>
      </c>
      <c r="F237" s="22" t="s">
        <v>1093</v>
      </c>
      <c r="G237" s="22" t="s">
        <v>1089</v>
      </c>
      <c r="H237" s="21" t="n">
        <v>43992</v>
      </c>
      <c r="I237" s="33" t="s">
        <v>1094</v>
      </c>
      <c r="J237" s="17" t="s">
        <v>1095</v>
      </c>
      <c r="K237" s="16" t="s">
        <v>48</v>
      </c>
    </row>
    <row r="238" customFormat="false" ht="30" hidden="false" customHeight="false" outlineLevel="0" collapsed="false">
      <c r="A238" s="12" t="n">
        <v>38</v>
      </c>
      <c r="B238" s="21" t="n">
        <v>43992</v>
      </c>
      <c r="C238" s="22" t="s">
        <v>1096</v>
      </c>
      <c r="D238" s="15" t="n">
        <v>2</v>
      </c>
      <c r="E238" s="15" t="s">
        <v>121</v>
      </c>
      <c r="F238" s="22" t="s">
        <v>469</v>
      </c>
      <c r="G238" s="22" t="s">
        <v>571</v>
      </c>
      <c r="H238" s="21" t="n">
        <v>43992</v>
      </c>
      <c r="I238" s="33" t="s">
        <v>1097</v>
      </c>
      <c r="J238" s="17" t="s">
        <v>1098</v>
      </c>
      <c r="K238" s="16" t="s">
        <v>1099</v>
      </c>
    </row>
    <row r="239" customFormat="false" ht="45" hidden="false" customHeight="false" outlineLevel="0" collapsed="false">
      <c r="A239" s="12" t="n">
        <v>39</v>
      </c>
      <c r="B239" s="21" t="n">
        <v>43992</v>
      </c>
      <c r="C239" s="22" t="s">
        <v>1100</v>
      </c>
      <c r="D239" s="15" t="n">
        <v>2</v>
      </c>
      <c r="E239" s="15" t="s">
        <v>121</v>
      </c>
      <c r="F239" s="15" t="s">
        <v>469</v>
      </c>
      <c r="G239" s="15" t="s">
        <v>1101</v>
      </c>
      <c r="H239" s="21" t="n">
        <v>43992</v>
      </c>
      <c r="I239" s="33" t="s">
        <v>1102</v>
      </c>
      <c r="J239" s="17" t="s">
        <v>1103</v>
      </c>
      <c r="K239" s="16" t="s">
        <v>1099</v>
      </c>
    </row>
    <row r="240" customFormat="false" ht="60" hidden="false" customHeight="false" outlineLevel="0" collapsed="false">
      <c r="A240" s="12" t="n">
        <v>40</v>
      </c>
      <c r="B240" s="21" t="s">
        <v>1104</v>
      </c>
      <c r="C240" s="22" t="s">
        <v>701</v>
      </c>
      <c r="D240" s="15" t="n">
        <v>5</v>
      </c>
      <c r="E240" s="15" t="s">
        <v>209</v>
      </c>
      <c r="F240" s="22" t="s">
        <v>1105</v>
      </c>
      <c r="G240" s="32" t="s">
        <v>1106</v>
      </c>
      <c r="H240" s="21" t="s">
        <v>1104</v>
      </c>
      <c r="I240" s="22" t="s">
        <v>1107</v>
      </c>
      <c r="J240" s="17" t="s">
        <v>1108</v>
      </c>
      <c r="K240" s="16" t="s">
        <v>64</v>
      </c>
    </row>
    <row r="241" customFormat="false" ht="45" hidden="false" customHeight="false" outlineLevel="0" collapsed="false">
      <c r="A241" s="12" t="n">
        <v>41</v>
      </c>
      <c r="B241" s="21" t="n">
        <v>43995</v>
      </c>
      <c r="C241" s="22" t="s">
        <v>1109</v>
      </c>
      <c r="D241" s="15" t="n">
        <v>2</v>
      </c>
      <c r="E241" s="30" t="s">
        <v>1110</v>
      </c>
      <c r="F241" s="15" t="s">
        <v>1111</v>
      </c>
      <c r="G241" s="32" t="s">
        <v>1112</v>
      </c>
      <c r="H241" s="21" t="n">
        <v>43995</v>
      </c>
      <c r="I241" s="22" t="s">
        <v>1113</v>
      </c>
      <c r="J241" s="17" t="s">
        <v>1114</v>
      </c>
      <c r="K241" s="30" t="s">
        <v>48</v>
      </c>
    </row>
    <row r="242" customFormat="false" ht="60" hidden="false" customHeight="false" outlineLevel="0" collapsed="false">
      <c r="A242" s="12" t="n">
        <v>42</v>
      </c>
      <c r="B242" s="21" t="n">
        <v>43995</v>
      </c>
      <c r="C242" s="22" t="s">
        <v>515</v>
      </c>
      <c r="D242" s="15" t="n">
        <v>2</v>
      </c>
      <c r="E242" s="30" t="s">
        <v>36</v>
      </c>
      <c r="F242" s="15" t="s">
        <v>1115</v>
      </c>
      <c r="G242" s="32" t="s">
        <v>1116</v>
      </c>
      <c r="H242" s="21" t="n">
        <v>43995</v>
      </c>
      <c r="I242" s="22" t="s">
        <v>1117</v>
      </c>
      <c r="J242" s="17" t="s">
        <v>1118</v>
      </c>
      <c r="K242" s="30" t="s">
        <v>48</v>
      </c>
    </row>
    <row r="243" customFormat="false" ht="45" hidden="false" customHeight="false" outlineLevel="0" collapsed="false">
      <c r="A243" s="12" t="n">
        <v>43</v>
      </c>
      <c r="B243" s="21" t="n">
        <v>43997</v>
      </c>
      <c r="C243" s="22" t="s">
        <v>376</v>
      </c>
      <c r="D243" s="15"/>
      <c r="E243" s="15" t="s">
        <v>85</v>
      </c>
      <c r="F243" s="22" t="s">
        <v>1119</v>
      </c>
      <c r="G243" s="32" t="s">
        <v>476</v>
      </c>
      <c r="H243" s="21" t="n">
        <v>43997</v>
      </c>
      <c r="I243" s="22" t="s">
        <v>1120</v>
      </c>
      <c r="J243" s="17" t="s">
        <v>581</v>
      </c>
      <c r="K243" s="16" t="s">
        <v>1121</v>
      </c>
    </row>
    <row r="244" customFormat="false" ht="45" hidden="false" customHeight="false" outlineLevel="0" collapsed="false">
      <c r="A244" s="12" t="n">
        <v>44</v>
      </c>
      <c r="B244" s="21" t="n">
        <v>43998</v>
      </c>
      <c r="C244" s="22" t="s">
        <v>1122</v>
      </c>
      <c r="D244" s="15" t="n">
        <v>1</v>
      </c>
      <c r="E244" s="15" t="s">
        <v>85</v>
      </c>
      <c r="F244" s="22" t="s">
        <v>1123</v>
      </c>
      <c r="G244" s="32" t="s">
        <v>1124</v>
      </c>
      <c r="H244" s="21" t="n">
        <v>43998</v>
      </c>
      <c r="I244" s="22" t="s">
        <v>1125</v>
      </c>
      <c r="J244" s="17" t="s">
        <v>1126</v>
      </c>
      <c r="K244" s="16" t="s">
        <v>48</v>
      </c>
    </row>
    <row r="245" customFormat="false" ht="30" hidden="false" customHeight="false" outlineLevel="0" collapsed="false">
      <c r="A245" s="12" t="n">
        <v>45</v>
      </c>
      <c r="B245" s="21" t="n">
        <v>43998</v>
      </c>
      <c r="C245" s="22" t="s">
        <v>1127</v>
      </c>
      <c r="D245" s="15"/>
      <c r="E245" s="15" t="s">
        <v>190</v>
      </c>
      <c r="F245" s="22" t="s">
        <v>1128</v>
      </c>
      <c r="G245" s="22" t="s">
        <v>1129</v>
      </c>
      <c r="H245" s="21" t="n">
        <v>43998</v>
      </c>
      <c r="I245" s="33" t="s">
        <v>508</v>
      </c>
      <c r="J245" s="17" t="s">
        <v>201</v>
      </c>
      <c r="K245" s="16" t="s">
        <v>1130</v>
      </c>
    </row>
    <row r="246" customFormat="false" ht="75" hidden="false" customHeight="false" outlineLevel="0" collapsed="false">
      <c r="A246" s="12" t="n">
        <v>46</v>
      </c>
      <c r="B246" s="21" t="n">
        <v>43998</v>
      </c>
      <c r="C246" s="22" t="s">
        <v>300</v>
      </c>
      <c r="D246" s="15" t="n">
        <v>2</v>
      </c>
      <c r="E246" s="15" t="s">
        <v>36</v>
      </c>
      <c r="F246" s="22" t="s">
        <v>1063</v>
      </c>
      <c r="G246" s="22" t="s">
        <v>1131</v>
      </c>
      <c r="H246" s="21" t="n">
        <v>43998</v>
      </c>
      <c r="I246" s="33" t="s">
        <v>1132</v>
      </c>
      <c r="J246" s="17" t="s">
        <v>496</v>
      </c>
      <c r="K246" s="16" t="s">
        <v>48</v>
      </c>
    </row>
    <row r="247" customFormat="false" ht="30" hidden="false" customHeight="false" outlineLevel="0" collapsed="false">
      <c r="A247" s="12" t="n">
        <v>47</v>
      </c>
      <c r="B247" s="21" t="n">
        <v>43999</v>
      </c>
      <c r="C247" s="22" t="s">
        <v>1133</v>
      </c>
      <c r="D247" s="15" t="n">
        <v>3</v>
      </c>
      <c r="E247" s="15" t="s">
        <v>266</v>
      </c>
      <c r="F247" s="22" t="s">
        <v>1134</v>
      </c>
      <c r="G247" s="32" t="s">
        <v>702</v>
      </c>
      <c r="H247" s="21" t="n">
        <v>43999</v>
      </c>
      <c r="I247" s="22" t="s">
        <v>65</v>
      </c>
      <c r="J247" s="17" t="s">
        <v>484</v>
      </c>
      <c r="K247" s="16" t="s">
        <v>64</v>
      </c>
    </row>
    <row r="248" customFormat="false" ht="45" hidden="false" customHeight="false" outlineLevel="0" collapsed="false">
      <c r="A248" s="12" t="n">
        <v>48</v>
      </c>
      <c r="B248" s="21" t="n">
        <v>44000</v>
      </c>
      <c r="C248" s="22" t="s">
        <v>1135</v>
      </c>
      <c r="D248" s="15" t="n">
        <v>5</v>
      </c>
      <c r="E248" s="15" t="s">
        <v>331</v>
      </c>
      <c r="F248" s="15" t="s">
        <v>1136</v>
      </c>
      <c r="G248" s="15" t="s">
        <v>1137</v>
      </c>
      <c r="H248" s="21" t="n">
        <v>44000</v>
      </c>
      <c r="I248" s="33" t="s">
        <v>1138</v>
      </c>
      <c r="J248" s="17" t="s">
        <v>163</v>
      </c>
      <c r="K248" s="15" t="s">
        <v>1139</v>
      </c>
    </row>
    <row r="249" customFormat="false" ht="90" hidden="false" customHeight="false" outlineLevel="0" collapsed="false">
      <c r="A249" s="15" t="s">
        <v>184</v>
      </c>
      <c r="B249" s="15" t="s">
        <v>184</v>
      </c>
      <c r="C249" s="15" t="s">
        <v>184</v>
      </c>
      <c r="D249" s="15" t="s">
        <v>184</v>
      </c>
      <c r="E249" s="15" t="s">
        <v>184</v>
      </c>
      <c r="F249" s="15" t="s">
        <v>184</v>
      </c>
      <c r="G249" s="15" t="s">
        <v>184</v>
      </c>
      <c r="H249" s="15" t="s">
        <v>184</v>
      </c>
      <c r="I249" s="15" t="s">
        <v>184</v>
      </c>
      <c r="J249" s="15" t="s">
        <v>184</v>
      </c>
      <c r="K249" s="15" t="s">
        <v>184</v>
      </c>
    </row>
    <row r="250" customFormat="false" ht="63" hidden="false" customHeight="false" outlineLevel="0" collapsed="false">
      <c r="A250" s="12" t="n">
        <v>50</v>
      </c>
      <c r="B250" s="21" t="n">
        <v>44004</v>
      </c>
      <c r="C250" s="22" t="s">
        <v>489</v>
      </c>
      <c r="D250" s="20" t="n">
        <v>3</v>
      </c>
      <c r="E250" s="22" t="s">
        <v>43</v>
      </c>
      <c r="F250" s="22" t="s">
        <v>1140</v>
      </c>
      <c r="G250" s="16" t="s">
        <v>1141</v>
      </c>
      <c r="H250" s="21" t="n">
        <v>44004</v>
      </c>
      <c r="I250" s="22" t="s">
        <v>1142</v>
      </c>
      <c r="J250" s="17" t="s">
        <v>912</v>
      </c>
      <c r="K250" s="16" t="s">
        <v>1143</v>
      </c>
    </row>
    <row r="251" customFormat="false" ht="60" hidden="false" customHeight="false" outlineLevel="0" collapsed="false">
      <c r="A251" s="12" t="n">
        <v>51</v>
      </c>
      <c r="B251" s="21" t="n">
        <v>44004</v>
      </c>
      <c r="C251" s="22" t="s">
        <v>42</v>
      </c>
      <c r="D251" s="15" t="n">
        <v>1</v>
      </c>
      <c r="E251" s="15" t="s">
        <v>133</v>
      </c>
      <c r="F251" s="15" t="s">
        <v>1144</v>
      </c>
      <c r="G251" s="15" t="s">
        <v>1145</v>
      </c>
      <c r="H251" s="21" t="n">
        <v>44004</v>
      </c>
      <c r="I251" s="33" t="s">
        <v>723</v>
      </c>
      <c r="J251" s="17" t="s">
        <v>1146</v>
      </c>
      <c r="K251" s="20" t="s">
        <v>64</v>
      </c>
    </row>
    <row r="252" customFormat="false" ht="15.75" hidden="false" customHeight="false" outlineLevel="0" collapsed="false">
      <c r="A252" s="12" t="n">
        <v>52</v>
      </c>
      <c r="B252" s="13" t="n">
        <v>44006</v>
      </c>
      <c r="C252" s="33" t="s">
        <v>1147</v>
      </c>
      <c r="D252" s="15" t="n">
        <v>5</v>
      </c>
      <c r="E252" s="15" t="s">
        <v>15</v>
      </c>
      <c r="F252" s="22" t="s">
        <v>1148</v>
      </c>
      <c r="G252" s="16" t="s">
        <v>1149</v>
      </c>
      <c r="H252" s="13" t="n">
        <v>44006</v>
      </c>
      <c r="I252" s="33" t="s">
        <v>1150</v>
      </c>
      <c r="J252" s="17" t="s">
        <v>472</v>
      </c>
      <c r="K252" s="16" t="s">
        <v>64</v>
      </c>
    </row>
    <row r="253" customFormat="false" ht="60" hidden="false" customHeight="false" outlineLevel="0" collapsed="false">
      <c r="A253" s="12" t="n">
        <v>53</v>
      </c>
      <c r="B253" s="13" t="n">
        <v>44007</v>
      </c>
      <c r="C253" s="33" t="s">
        <v>1151</v>
      </c>
      <c r="D253" s="15"/>
      <c r="E253" s="15" t="s">
        <v>289</v>
      </c>
      <c r="F253" s="22" t="s">
        <v>566</v>
      </c>
      <c r="G253" s="16" t="s">
        <v>437</v>
      </c>
      <c r="H253" s="13" t="n">
        <v>44007</v>
      </c>
      <c r="I253" s="33" t="s">
        <v>1152</v>
      </c>
      <c r="J253" s="17" t="s">
        <v>1153</v>
      </c>
      <c r="K253" s="16" t="s">
        <v>64</v>
      </c>
    </row>
    <row r="254" customFormat="false" ht="31.5" hidden="false" customHeight="false" outlineLevel="0" collapsed="false">
      <c r="A254" s="12" t="n">
        <v>54</v>
      </c>
      <c r="B254" s="13" t="n">
        <v>44008</v>
      </c>
      <c r="C254" s="22" t="s">
        <v>1154</v>
      </c>
      <c r="D254" s="15" t="n">
        <v>5</v>
      </c>
      <c r="E254" s="15" t="s">
        <v>15</v>
      </c>
      <c r="F254" s="15" t="s">
        <v>1026</v>
      </c>
      <c r="G254" s="15" t="s">
        <v>1155</v>
      </c>
      <c r="H254" s="13" t="n">
        <v>44008</v>
      </c>
      <c r="I254" s="33" t="s">
        <v>1156</v>
      </c>
      <c r="J254" s="17" t="s">
        <v>671</v>
      </c>
      <c r="K254" s="16" t="s">
        <v>455</v>
      </c>
    </row>
    <row r="255" customFormat="false" ht="120" hidden="false" customHeight="false" outlineLevel="0" collapsed="false">
      <c r="A255" s="12" t="n">
        <v>55</v>
      </c>
      <c r="B255" s="13" t="n">
        <v>44009</v>
      </c>
      <c r="C255" s="33" t="s">
        <v>1157</v>
      </c>
      <c r="D255" s="15" t="n">
        <v>5</v>
      </c>
      <c r="E255" s="15" t="s">
        <v>15</v>
      </c>
      <c r="F255" s="22" t="s">
        <v>677</v>
      </c>
      <c r="G255" s="16" t="s">
        <v>1158</v>
      </c>
      <c r="H255" s="13" t="n">
        <v>44009</v>
      </c>
      <c r="I255" s="33" t="s">
        <v>1159</v>
      </c>
      <c r="J255" s="17" t="s">
        <v>1160</v>
      </c>
      <c r="K255" s="16" t="s">
        <v>1161</v>
      </c>
    </row>
    <row r="256" customFormat="false" ht="90" hidden="false" customHeight="false" outlineLevel="0" collapsed="false">
      <c r="A256" s="12" t="n">
        <v>56</v>
      </c>
      <c r="B256" s="13" t="n">
        <v>44009</v>
      </c>
      <c r="C256" s="22" t="s">
        <v>1162</v>
      </c>
      <c r="D256" s="15" t="n">
        <v>5</v>
      </c>
      <c r="E256" s="15" t="s">
        <v>15</v>
      </c>
      <c r="F256" s="22" t="s">
        <v>1026</v>
      </c>
      <c r="G256" s="15" t="s">
        <v>1163</v>
      </c>
      <c r="H256" s="13" t="n">
        <v>44009</v>
      </c>
      <c r="I256" s="33" t="s">
        <v>1164</v>
      </c>
      <c r="J256" s="17" t="s">
        <v>1165</v>
      </c>
      <c r="K256" s="16" t="s">
        <v>760</v>
      </c>
    </row>
    <row r="257" customFormat="false" ht="63" hidden="false" customHeight="false" outlineLevel="0" collapsed="false">
      <c r="A257" s="12" t="n">
        <v>57</v>
      </c>
      <c r="B257" s="13" t="n">
        <v>44009</v>
      </c>
      <c r="C257" s="33" t="s">
        <v>399</v>
      </c>
      <c r="D257" s="15" t="n">
        <v>2</v>
      </c>
      <c r="E257" s="30" t="s">
        <v>1110</v>
      </c>
      <c r="F257" s="15" t="s">
        <v>1166</v>
      </c>
      <c r="G257" s="16" t="s">
        <v>1167</v>
      </c>
      <c r="H257" s="13" t="n">
        <v>44009</v>
      </c>
      <c r="I257" s="33" t="s">
        <v>1168</v>
      </c>
      <c r="J257" s="17" t="s">
        <v>1169</v>
      </c>
      <c r="K257" s="30" t="s">
        <v>48</v>
      </c>
    </row>
    <row r="258" customFormat="false" ht="60" hidden="false" customHeight="false" outlineLevel="0" collapsed="false">
      <c r="A258" s="12" t="n">
        <v>58</v>
      </c>
      <c r="B258" s="13" t="n">
        <v>44009</v>
      </c>
      <c r="C258" s="22" t="s">
        <v>1170</v>
      </c>
      <c r="D258" s="15" t="n">
        <v>2</v>
      </c>
      <c r="E258" s="30" t="s">
        <v>1110</v>
      </c>
      <c r="F258" s="15" t="s">
        <v>1171</v>
      </c>
      <c r="G258" s="15" t="s">
        <v>1172</v>
      </c>
      <c r="H258" s="13" t="n">
        <v>44009</v>
      </c>
      <c r="I258" s="33" t="s">
        <v>635</v>
      </c>
      <c r="J258" s="17" t="s">
        <v>1173</v>
      </c>
      <c r="K258" s="30" t="s">
        <v>48</v>
      </c>
    </row>
    <row r="259" customFormat="false" ht="30" hidden="false" customHeight="false" outlineLevel="0" collapsed="false">
      <c r="A259" s="12" t="n">
        <v>59</v>
      </c>
      <c r="B259" s="13" t="n">
        <v>44009</v>
      </c>
      <c r="C259" s="22" t="s">
        <v>1174</v>
      </c>
      <c r="D259" s="15" t="n">
        <v>3</v>
      </c>
      <c r="E259" s="39" t="s">
        <v>1175</v>
      </c>
      <c r="F259" s="22" t="s">
        <v>1176</v>
      </c>
      <c r="G259" s="22" t="s">
        <v>1177</v>
      </c>
      <c r="H259" s="13" t="n">
        <v>44009</v>
      </c>
      <c r="I259" s="33" t="s">
        <v>1178</v>
      </c>
      <c r="J259" s="17" t="s">
        <v>1179</v>
      </c>
      <c r="K259" s="30" t="s">
        <v>48</v>
      </c>
    </row>
    <row r="260" customFormat="false" ht="47.25" hidden="false" customHeight="false" outlineLevel="0" collapsed="false">
      <c r="A260" s="12" t="n">
        <v>60</v>
      </c>
      <c r="B260" s="13" t="n">
        <v>44010</v>
      </c>
      <c r="C260" s="22" t="s">
        <v>1180</v>
      </c>
      <c r="D260" s="15" t="n">
        <v>5</v>
      </c>
      <c r="E260" s="22" t="s">
        <v>1181</v>
      </c>
      <c r="F260" s="22" t="s">
        <v>1182</v>
      </c>
      <c r="G260" s="22" t="s">
        <v>1027</v>
      </c>
      <c r="H260" s="13" t="n">
        <v>44010</v>
      </c>
      <c r="I260" s="33" t="s">
        <v>1183</v>
      </c>
      <c r="J260" s="17" t="s">
        <v>1184</v>
      </c>
      <c r="K260" s="16" t="s">
        <v>879</v>
      </c>
    </row>
    <row r="261" customFormat="false" ht="30" hidden="false" customHeight="false" outlineLevel="0" collapsed="false">
      <c r="A261" s="12" t="n">
        <v>61</v>
      </c>
      <c r="B261" s="13" t="n">
        <v>44010</v>
      </c>
      <c r="C261" s="22" t="s">
        <v>1185</v>
      </c>
      <c r="D261" s="15" t="n">
        <v>3</v>
      </c>
      <c r="E261" s="39" t="s">
        <v>1175</v>
      </c>
      <c r="F261" s="22" t="s">
        <v>1186</v>
      </c>
      <c r="G261" s="22" t="s">
        <v>1187</v>
      </c>
      <c r="H261" s="13" t="n">
        <v>44010</v>
      </c>
      <c r="I261" s="33" t="s">
        <v>1188</v>
      </c>
      <c r="J261" s="17" t="s">
        <v>1189</v>
      </c>
      <c r="K261" s="30" t="s">
        <v>48</v>
      </c>
    </row>
    <row r="262" customFormat="false" ht="105" hidden="false" customHeight="false" outlineLevel="0" collapsed="false">
      <c r="A262" s="12" t="n">
        <v>62</v>
      </c>
      <c r="B262" s="13" t="n">
        <v>44010</v>
      </c>
      <c r="C262" s="22" t="s">
        <v>1190</v>
      </c>
      <c r="D262" s="15" t="n">
        <v>3</v>
      </c>
      <c r="E262" s="39" t="s">
        <v>1175</v>
      </c>
      <c r="F262" s="22" t="s">
        <v>1191</v>
      </c>
      <c r="G262" s="15" t="s">
        <v>1192</v>
      </c>
      <c r="H262" s="13" t="n">
        <v>44010</v>
      </c>
      <c r="I262" s="33" t="s">
        <v>1188</v>
      </c>
      <c r="J262" s="17" t="s">
        <v>82</v>
      </c>
      <c r="K262" s="30" t="s">
        <v>48</v>
      </c>
    </row>
    <row r="263" customFormat="false" ht="15.75" hidden="false" customHeight="false" outlineLevel="0" collapsed="false">
      <c r="A263" s="12" t="n">
        <v>63</v>
      </c>
      <c r="B263" s="13" t="s">
        <v>1193</v>
      </c>
      <c r="C263" s="22" t="s">
        <v>1194</v>
      </c>
      <c r="D263" s="15" t="n">
        <v>2</v>
      </c>
      <c r="E263" s="30" t="s">
        <v>1110</v>
      </c>
      <c r="F263" s="15" t="s">
        <v>1195</v>
      </c>
      <c r="G263" s="16" t="s">
        <v>571</v>
      </c>
      <c r="H263" s="13" t="s">
        <v>1193</v>
      </c>
      <c r="I263" s="33" t="s">
        <v>1196</v>
      </c>
      <c r="J263" s="17" t="s">
        <v>522</v>
      </c>
      <c r="K263" s="30" t="s">
        <v>48</v>
      </c>
    </row>
    <row r="264" customFormat="false" ht="126" hidden="false" customHeight="false" outlineLevel="0" collapsed="false">
      <c r="A264" s="12" t="n">
        <v>64</v>
      </c>
      <c r="B264" s="13" t="s">
        <v>1197</v>
      </c>
      <c r="C264" s="22" t="s">
        <v>1194</v>
      </c>
      <c r="D264" s="15" t="n">
        <v>2</v>
      </c>
      <c r="E264" s="30" t="s">
        <v>1110</v>
      </c>
      <c r="F264" s="15" t="s">
        <v>1166</v>
      </c>
      <c r="G264" s="16" t="s">
        <v>1198</v>
      </c>
      <c r="H264" s="13" t="s">
        <v>1193</v>
      </c>
      <c r="I264" s="40" t="s">
        <v>1199</v>
      </c>
      <c r="J264" s="17" t="s">
        <v>1200</v>
      </c>
      <c r="K264" s="30" t="s">
        <v>48</v>
      </c>
    </row>
    <row r="265" customFormat="false" ht="47.25" hidden="false" customHeight="false" outlineLevel="0" collapsed="false">
      <c r="A265" s="12" t="n">
        <v>65</v>
      </c>
      <c r="B265" s="13" t="s">
        <v>1193</v>
      </c>
      <c r="C265" s="22" t="s">
        <v>1201</v>
      </c>
      <c r="D265" s="15" t="n">
        <v>5</v>
      </c>
      <c r="E265" s="22" t="s">
        <v>1181</v>
      </c>
      <c r="F265" s="22" t="s">
        <v>1182</v>
      </c>
      <c r="G265" s="22" t="s">
        <v>1027</v>
      </c>
      <c r="H265" s="13" t="s">
        <v>1193</v>
      </c>
      <c r="I265" s="33" t="s">
        <v>1202</v>
      </c>
      <c r="J265" s="17" t="s">
        <v>1203</v>
      </c>
      <c r="K265" s="16" t="s">
        <v>879</v>
      </c>
    </row>
    <row r="266" customFormat="false" ht="79.5" hidden="false" customHeight="false" outlineLevel="0" collapsed="false">
      <c r="A266" s="41" t="n">
        <v>66</v>
      </c>
      <c r="B266" s="42" t="n">
        <v>44011</v>
      </c>
      <c r="C266" s="39" t="s">
        <v>1204</v>
      </c>
      <c r="D266" s="43" t="n">
        <v>2</v>
      </c>
      <c r="E266" s="44" t="s">
        <v>29</v>
      </c>
      <c r="F266" s="43" t="s">
        <v>1205</v>
      </c>
      <c r="G266" s="45" t="s">
        <v>1206</v>
      </c>
      <c r="H266" s="42" t="n">
        <v>44011</v>
      </c>
      <c r="I266" s="42" t="s">
        <v>1207</v>
      </c>
      <c r="J266" s="46" t="s">
        <v>1208</v>
      </c>
      <c r="K266" s="44" t="s">
        <v>1209</v>
      </c>
    </row>
    <row r="267" customFormat="false" ht="15.75" hidden="false" customHeight="false" outlineLevel="0" collapsed="false">
      <c r="A267" s="47" t="s">
        <v>1210</v>
      </c>
      <c r="B267" s="47"/>
      <c r="C267" s="47"/>
      <c r="D267" s="47"/>
      <c r="E267" s="47"/>
      <c r="F267" s="47"/>
      <c r="G267" s="47"/>
      <c r="H267" s="47"/>
      <c r="I267" s="47"/>
      <c r="J267" s="47"/>
      <c r="K267" s="47"/>
    </row>
    <row r="268" customFormat="false" ht="30" hidden="false" customHeight="false" outlineLevel="0" collapsed="false">
      <c r="A268" s="12" t="n">
        <v>1</v>
      </c>
      <c r="B268" s="13" t="n">
        <v>44015</v>
      </c>
      <c r="C268" s="22" t="s">
        <v>1211</v>
      </c>
      <c r="D268" s="15" t="n">
        <v>1</v>
      </c>
      <c r="E268" s="22" t="s">
        <v>133</v>
      </c>
      <c r="F268" s="22" t="s">
        <v>1212</v>
      </c>
      <c r="G268" s="16" t="s">
        <v>1155</v>
      </c>
      <c r="H268" s="13" t="n">
        <v>44015</v>
      </c>
      <c r="I268" s="33" t="s">
        <v>1213</v>
      </c>
      <c r="J268" s="17" t="s">
        <v>1098</v>
      </c>
      <c r="K268" s="16" t="s">
        <v>1214</v>
      </c>
    </row>
    <row r="269" customFormat="false" ht="30" hidden="false" customHeight="false" outlineLevel="0" collapsed="false">
      <c r="A269" s="12" t="n">
        <v>2</v>
      </c>
      <c r="B269" s="13" t="n">
        <v>44015</v>
      </c>
      <c r="C269" s="22" t="s">
        <v>399</v>
      </c>
      <c r="D269" s="15" t="n">
        <v>1</v>
      </c>
      <c r="E269" s="22" t="s">
        <v>133</v>
      </c>
      <c r="F269" s="22" t="s">
        <v>1212</v>
      </c>
      <c r="G269" s="16" t="s">
        <v>1155</v>
      </c>
      <c r="H269" s="13" t="n">
        <v>44015</v>
      </c>
      <c r="I269" s="33" t="s">
        <v>81</v>
      </c>
      <c r="J269" s="17" t="s">
        <v>679</v>
      </c>
      <c r="K269" s="16" t="s">
        <v>1214</v>
      </c>
    </row>
    <row r="270" customFormat="false" ht="75" hidden="false" customHeight="false" outlineLevel="0" collapsed="false">
      <c r="A270" s="12" t="n">
        <v>3</v>
      </c>
      <c r="B270" s="13" t="n">
        <v>44016</v>
      </c>
      <c r="C270" s="22" t="s">
        <v>1215</v>
      </c>
      <c r="D270" s="15" t="n">
        <v>5</v>
      </c>
      <c r="E270" s="22" t="s">
        <v>209</v>
      </c>
      <c r="F270" s="22" t="s">
        <v>875</v>
      </c>
      <c r="G270" s="16" t="s">
        <v>1216</v>
      </c>
      <c r="H270" s="13" t="n">
        <v>44016</v>
      </c>
      <c r="I270" s="33" t="s">
        <v>1217</v>
      </c>
      <c r="J270" s="17" t="s">
        <v>1218</v>
      </c>
      <c r="K270" s="16" t="s">
        <v>1219</v>
      </c>
    </row>
    <row r="271" customFormat="false" ht="47.25" hidden="false" customHeight="false" outlineLevel="0" collapsed="false">
      <c r="A271" s="12" t="n">
        <v>4</v>
      </c>
      <c r="B271" s="13" t="s">
        <v>1220</v>
      </c>
      <c r="C271" s="22" t="s">
        <v>1221</v>
      </c>
      <c r="D271" s="15"/>
      <c r="E271" s="22" t="s">
        <v>78</v>
      </c>
      <c r="F271" s="22" t="s">
        <v>1222</v>
      </c>
      <c r="G271" s="16" t="s">
        <v>1223</v>
      </c>
      <c r="H271" s="13" t="s">
        <v>1220</v>
      </c>
      <c r="I271" s="33" t="s">
        <v>1224</v>
      </c>
      <c r="J271" s="17" t="s">
        <v>1225</v>
      </c>
      <c r="K271" s="16" t="s">
        <v>48</v>
      </c>
    </row>
    <row r="272" customFormat="false" ht="63" hidden="false" customHeight="false" outlineLevel="0" collapsed="false">
      <c r="A272" s="12" t="n">
        <v>5</v>
      </c>
      <c r="B272" s="13" t="s">
        <v>1220</v>
      </c>
      <c r="C272" s="22" t="s">
        <v>1226</v>
      </c>
      <c r="D272" s="15" t="n">
        <v>5</v>
      </c>
      <c r="E272" s="22" t="s">
        <v>331</v>
      </c>
      <c r="F272" s="22" t="s">
        <v>783</v>
      </c>
      <c r="G272" s="16" t="s">
        <v>1227</v>
      </c>
      <c r="H272" s="13" t="s">
        <v>1220</v>
      </c>
      <c r="I272" s="33" t="s">
        <v>1228</v>
      </c>
      <c r="J272" s="17" t="s">
        <v>1229</v>
      </c>
      <c r="K272" s="16" t="s">
        <v>1214</v>
      </c>
    </row>
    <row r="273" customFormat="false" ht="63" hidden="false" customHeight="false" outlineLevel="0" collapsed="false">
      <c r="A273" s="12" t="n">
        <v>6</v>
      </c>
      <c r="B273" s="13" t="s">
        <v>1230</v>
      </c>
      <c r="C273" s="22" t="s">
        <v>1231</v>
      </c>
      <c r="D273" s="15" t="n">
        <v>1</v>
      </c>
      <c r="E273" s="22" t="s">
        <v>133</v>
      </c>
      <c r="F273" s="22" t="s">
        <v>1232</v>
      </c>
      <c r="G273" s="16" t="s">
        <v>1233</v>
      </c>
      <c r="H273" s="13" t="s">
        <v>1230</v>
      </c>
      <c r="I273" s="33" t="s">
        <v>1234</v>
      </c>
      <c r="J273" s="17" t="s">
        <v>1235</v>
      </c>
      <c r="K273" s="16" t="s">
        <v>48</v>
      </c>
    </row>
    <row r="274" customFormat="false" ht="30" hidden="false" customHeight="false" outlineLevel="0" collapsed="false">
      <c r="A274" s="12" t="n">
        <v>7</v>
      </c>
      <c r="B274" s="13" t="n">
        <v>44017</v>
      </c>
      <c r="C274" s="22" t="s">
        <v>1236</v>
      </c>
      <c r="D274" s="15" t="n">
        <v>3</v>
      </c>
      <c r="E274" s="22" t="s">
        <v>43</v>
      </c>
      <c r="F274" s="22" t="s">
        <v>1237</v>
      </c>
      <c r="G274" s="16" t="s">
        <v>80</v>
      </c>
      <c r="H274" s="13" t="n">
        <v>44017</v>
      </c>
      <c r="I274" s="33" t="s">
        <v>451</v>
      </c>
      <c r="J274" s="17" t="s">
        <v>328</v>
      </c>
      <c r="K274" s="16" t="s">
        <v>48</v>
      </c>
    </row>
    <row r="275" customFormat="false" ht="78.75" hidden="false" customHeight="false" outlineLevel="0" collapsed="false">
      <c r="A275" s="12" t="n">
        <v>8</v>
      </c>
      <c r="B275" s="13" t="n">
        <v>44017</v>
      </c>
      <c r="C275" s="22" t="s">
        <v>1238</v>
      </c>
      <c r="D275" s="15" t="n">
        <v>2</v>
      </c>
      <c r="E275" s="22" t="s">
        <v>121</v>
      </c>
      <c r="F275" s="22" t="s">
        <v>1239</v>
      </c>
      <c r="G275" s="16" t="s">
        <v>1240</v>
      </c>
      <c r="H275" s="13" t="n">
        <v>44017</v>
      </c>
      <c r="I275" s="33" t="s">
        <v>1241</v>
      </c>
      <c r="J275" s="17" t="s">
        <v>1242</v>
      </c>
      <c r="K275" s="16" t="s">
        <v>1243</v>
      </c>
    </row>
    <row r="276" customFormat="false" ht="45" hidden="false" customHeight="false" outlineLevel="0" collapsed="false">
      <c r="A276" s="12" t="n">
        <v>9</v>
      </c>
      <c r="B276" s="13" t="n">
        <v>44018</v>
      </c>
      <c r="C276" s="22" t="s">
        <v>391</v>
      </c>
      <c r="D276" s="15"/>
      <c r="E276" s="22" t="s">
        <v>85</v>
      </c>
      <c r="F276" s="22" t="s">
        <v>1244</v>
      </c>
      <c r="G276" s="16" t="s">
        <v>1245</v>
      </c>
      <c r="H276" s="13" t="n">
        <v>44018</v>
      </c>
      <c r="I276" s="33" t="s">
        <v>880</v>
      </c>
      <c r="J276" s="17" t="s">
        <v>858</v>
      </c>
      <c r="K276" s="16" t="s">
        <v>48</v>
      </c>
    </row>
    <row r="277" customFormat="false" ht="60" hidden="false" customHeight="false" outlineLevel="0" collapsed="false">
      <c r="A277" s="12" t="n">
        <v>10</v>
      </c>
      <c r="B277" s="13" t="n">
        <v>44019</v>
      </c>
      <c r="C277" s="22" t="s">
        <v>594</v>
      </c>
      <c r="D277" s="15" t="n">
        <v>3</v>
      </c>
      <c r="E277" s="22" t="s">
        <v>72</v>
      </c>
      <c r="F277" s="22" t="s">
        <v>1246</v>
      </c>
      <c r="G277" s="16" t="s">
        <v>1247</v>
      </c>
      <c r="H277" s="13" t="n">
        <v>44019</v>
      </c>
      <c r="I277" s="33" t="s">
        <v>1248</v>
      </c>
      <c r="J277" s="17" t="s">
        <v>1249</v>
      </c>
      <c r="K277" s="16" t="s">
        <v>48</v>
      </c>
    </row>
    <row r="278" customFormat="false" ht="165" hidden="false" customHeight="false" outlineLevel="0" collapsed="false">
      <c r="A278" s="12" t="n">
        <v>11</v>
      </c>
      <c r="B278" s="13" t="n">
        <v>44019</v>
      </c>
      <c r="C278" s="22" t="s">
        <v>1250</v>
      </c>
      <c r="D278" s="15" t="n">
        <v>5</v>
      </c>
      <c r="E278" s="22" t="s">
        <v>209</v>
      </c>
      <c r="F278" s="22" t="s">
        <v>1251</v>
      </c>
      <c r="G278" s="16" t="s">
        <v>1252</v>
      </c>
      <c r="H278" s="13" t="n">
        <v>44019</v>
      </c>
      <c r="I278" s="33" t="s">
        <v>1253</v>
      </c>
      <c r="J278" s="17" t="s">
        <v>1254</v>
      </c>
      <c r="K278" s="16" t="s">
        <v>1255</v>
      </c>
    </row>
    <row r="279" customFormat="false" ht="60" hidden="false" customHeight="false" outlineLevel="0" collapsed="false">
      <c r="A279" s="12" t="n">
        <v>12</v>
      </c>
      <c r="B279" s="13" t="s">
        <v>1256</v>
      </c>
      <c r="C279" s="22" t="s">
        <v>1018</v>
      </c>
      <c r="D279" s="15" t="n">
        <v>5</v>
      </c>
      <c r="E279" s="22" t="s">
        <v>209</v>
      </c>
      <c r="F279" s="22" t="s">
        <v>1257</v>
      </c>
      <c r="G279" s="16" t="s">
        <v>390</v>
      </c>
      <c r="H279" s="13" t="s">
        <v>1256</v>
      </c>
      <c r="I279" s="33" t="s">
        <v>1258</v>
      </c>
      <c r="J279" s="17" t="s">
        <v>1259</v>
      </c>
      <c r="K279" s="16" t="s">
        <v>1260</v>
      </c>
    </row>
    <row r="280" customFormat="false" ht="47.25" hidden="false" customHeight="false" outlineLevel="0" collapsed="false">
      <c r="A280" s="12" t="n">
        <v>13</v>
      </c>
      <c r="B280" s="13" t="s">
        <v>1256</v>
      </c>
      <c r="C280" s="22" t="s">
        <v>1261</v>
      </c>
      <c r="D280" s="15" t="n">
        <v>5</v>
      </c>
      <c r="E280" s="15" t="s">
        <v>15</v>
      </c>
      <c r="F280" s="22" t="s">
        <v>1262</v>
      </c>
      <c r="G280" s="16" t="s">
        <v>1263</v>
      </c>
      <c r="H280" s="13" t="s">
        <v>1256</v>
      </c>
      <c r="I280" s="33" t="s">
        <v>1264</v>
      </c>
      <c r="J280" s="17" t="s">
        <v>1265</v>
      </c>
      <c r="K280" s="16" t="s">
        <v>48</v>
      </c>
    </row>
    <row r="281" customFormat="false" ht="47.25" hidden="false" customHeight="false" outlineLevel="0" collapsed="false">
      <c r="A281" s="12" t="n">
        <v>14</v>
      </c>
      <c r="B281" s="13" t="s">
        <v>1266</v>
      </c>
      <c r="C281" s="22" t="s">
        <v>1267</v>
      </c>
      <c r="D281" s="15" t="n">
        <v>5</v>
      </c>
      <c r="E281" s="15" t="s">
        <v>15</v>
      </c>
      <c r="F281" s="22" t="s">
        <v>1268</v>
      </c>
      <c r="G281" s="16" t="s">
        <v>390</v>
      </c>
      <c r="H281" s="13" t="s">
        <v>1266</v>
      </c>
      <c r="I281" s="33" t="s">
        <v>1204</v>
      </c>
      <c r="J281" s="17" t="s">
        <v>1269</v>
      </c>
      <c r="K281" s="16" t="s">
        <v>1270</v>
      </c>
    </row>
    <row r="282" customFormat="false" ht="90" hidden="false" customHeight="false" outlineLevel="0" collapsed="false">
      <c r="A282" s="15" t="s">
        <v>184</v>
      </c>
      <c r="B282" s="15" t="s">
        <v>184</v>
      </c>
      <c r="C282" s="15" t="s">
        <v>184</v>
      </c>
      <c r="D282" s="15" t="s">
        <v>184</v>
      </c>
      <c r="E282" s="15" t="s">
        <v>184</v>
      </c>
      <c r="F282" s="15" t="s">
        <v>184</v>
      </c>
      <c r="G282" s="15" t="s">
        <v>184</v>
      </c>
      <c r="H282" s="15" t="s">
        <v>184</v>
      </c>
      <c r="I282" s="15" t="s">
        <v>184</v>
      </c>
      <c r="J282" s="15" t="s">
        <v>184</v>
      </c>
      <c r="K282" s="15" t="s">
        <v>184</v>
      </c>
    </row>
    <row r="283" customFormat="false" ht="45" hidden="false" customHeight="false" outlineLevel="0" collapsed="false">
      <c r="A283" s="12" t="n">
        <v>16</v>
      </c>
      <c r="B283" s="13" t="s">
        <v>1271</v>
      </c>
      <c r="C283" s="22" t="s">
        <v>1272</v>
      </c>
      <c r="D283" s="15" t="n">
        <v>5</v>
      </c>
      <c r="E283" s="15" t="s">
        <v>15</v>
      </c>
      <c r="F283" s="22" t="s">
        <v>1273</v>
      </c>
      <c r="G283" s="16" t="s">
        <v>390</v>
      </c>
      <c r="H283" s="13" t="s">
        <v>1271</v>
      </c>
      <c r="I283" s="33" t="s">
        <v>1274</v>
      </c>
      <c r="J283" s="17" t="s">
        <v>1275</v>
      </c>
      <c r="K283" s="16" t="s">
        <v>48</v>
      </c>
    </row>
    <row r="284" customFormat="false" ht="47.25" hidden="false" customHeight="false" outlineLevel="0" collapsed="false">
      <c r="A284" s="12" t="n">
        <v>17</v>
      </c>
      <c r="B284" s="13" t="n">
        <v>44022</v>
      </c>
      <c r="C284" s="22" t="s">
        <v>1188</v>
      </c>
      <c r="D284" s="15" t="n">
        <v>5</v>
      </c>
      <c r="E284" s="16" t="s">
        <v>22</v>
      </c>
      <c r="F284" s="22" t="s">
        <v>1276</v>
      </c>
      <c r="G284" s="16" t="s">
        <v>577</v>
      </c>
      <c r="H284" s="13" t="n">
        <v>44022</v>
      </c>
      <c r="I284" s="33" t="s">
        <v>1277</v>
      </c>
      <c r="J284" s="17" t="s">
        <v>1278</v>
      </c>
      <c r="K284" s="16" t="s">
        <v>1279</v>
      </c>
    </row>
    <row r="285" customFormat="false" ht="78.75" hidden="false" customHeight="false" outlineLevel="0" collapsed="false">
      <c r="A285" s="12" t="n">
        <v>18</v>
      </c>
      <c r="B285" s="13" t="n">
        <v>44022</v>
      </c>
      <c r="C285" s="22" t="s">
        <v>1280</v>
      </c>
      <c r="D285" s="15" t="n">
        <v>5</v>
      </c>
      <c r="E285" s="16" t="s">
        <v>22</v>
      </c>
      <c r="F285" s="22" t="s">
        <v>1281</v>
      </c>
      <c r="G285" s="16" t="s">
        <v>1282</v>
      </c>
      <c r="H285" s="13" t="n">
        <v>44022</v>
      </c>
      <c r="I285" s="33" t="s">
        <v>1283</v>
      </c>
      <c r="J285" s="17" t="s">
        <v>1284</v>
      </c>
      <c r="K285" s="16" t="s">
        <v>48</v>
      </c>
    </row>
    <row r="286" customFormat="false" ht="30" hidden="false" customHeight="false" outlineLevel="0" collapsed="false">
      <c r="A286" s="12" t="n">
        <v>19</v>
      </c>
      <c r="B286" s="13" t="n">
        <v>44022</v>
      </c>
      <c r="C286" s="22" t="s">
        <v>1285</v>
      </c>
      <c r="D286" s="15" t="n">
        <v>3</v>
      </c>
      <c r="E286" s="22" t="s">
        <v>43</v>
      </c>
      <c r="F286" s="22" t="s">
        <v>1286</v>
      </c>
      <c r="G286" s="16" t="s">
        <v>1287</v>
      </c>
      <c r="H286" s="13" t="n">
        <v>44022</v>
      </c>
      <c r="I286" s="22" t="s">
        <v>1288</v>
      </c>
      <c r="J286" s="17" t="s">
        <v>1289</v>
      </c>
      <c r="K286" s="16" t="s">
        <v>48</v>
      </c>
    </row>
    <row r="287" customFormat="false" ht="30" hidden="false" customHeight="false" outlineLevel="0" collapsed="false">
      <c r="A287" s="12" t="n">
        <v>20</v>
      </c>
      <c r="B287" s="13" t="n">
        <v>44023</v>
      </c>
      <c r="C287" s="22" t="s">
        <v>449</v>
      </c>
      <c r="D287" s="15" t="n">
        <v>1</v>
      </c>
      <c r="E287" s="22" t="s">
        <v>133</v>
      </c>
      <c r="F287" s="22" t="s">
        <v>1290</v>
      </c>
      <c r="G287" s="16" t="s">
        <v>1291</v>
      </c>
      <c r="H287" s="13" t="n">
        <v>44023</v>
      </c>
      <c r="I287" s="22" t="s">
        <v>1292</v>
      </c>
      <c r="J287" s="17" t="s">
        <v>1293</v>
      </c>
      <c r="K287" s="16" t="s">
        <v>1294</v>
      </c>
    </row>
    <row r="288" customFormat="false" ht="31.5" hidden="false" customHeight="false" outlineLevel="0" collapsed="false">
      <c r="A288" s="12" t="n">
        <v>21</v>
      </c>
      <c r="B288" s="13" t="s">
        <v>1295</v>
      </c>
      <c r="C288" s="22" t="s">
        <v>1296</v>
      </c>
      <c r="D288" s="15"/>
      <c r="E288" s="15" t="s">
        <v>394</v>
      </c>
      <c r="F288" s="22" t="s">
        <v>1297</v>
      </c>
      <c r="G288" s="16" t="s">
        <v>390</v>
      </c>
      <c r="H288" s="13" t="s">
        <v>1295</v>
      </c>
      <c r="I288" s="22" t="s">
        <v>276</v>
      </c>
      <c r="J288" s="17" t="s">
        <v>125</v>
      </c>
      <c r="K288" s="16" t="s">
        <v>1298</v>
      </c>
    </row>
    <row r="289" customFormat="false" ht="110.25" hidden="false" customHeight="false" outlineLevel="0" collapsed="false">
      <c r="A289" s="12" t="n">
        <v>22</v>
      </c>
      <c r="B289" s="13" t="n">
        <v>44025</v>
      </c>
      <c r="C289" s="22" t="s">
        <v>535</v>
      </c>
      <c r="D289" s="15"/>
      <c r="E289" s="22" t="s">
        <v>1299</v>
      </c>
      <c r="F289" s="22" t="s">
        <v>1300</v>
      </c>
      <c r="G289" s="16" t="s">
        <v>1301</v>
      </c>
      <c r="H289" s="13" t="n">
        <v>44025</v>
      </c>
      <c r="I289" s="22" t="s">
        <v>1302</v>
      </c>
      <c r="J289" s="17" t="s">
        <v>286</v>
      </c>
      <c r="K289" s="16" t="s">
        <v>48</v>
      </c>
    </row>
    <row r="290" customFormat="false" ht="47.25" hidden="false" customHeight="false" outlineLevel="0" collapsed="false">
      <c r="A290" s="12" t="n">
        <v>23</v>
      </c>
      <c r="B290" s="13" t="n">
        <v>44025</v>
      </c>
      <c r="C290" s="22" t="s">
        <v>575</v>
      </c>
      <c r="D290" s="15" t="n">
        <v>3</v>
      </c>
      <c r="E290" s="39" t="s">
        <v>1175</v>
      </c>
      <c r="F290" s="22" t="s">
        <v>1303</v>
      </c>
      <c r="G290" s="16" t="s">
        <v>1304</v>
      </c>
      <c r="H290" s="13" t="n">
        <v>44025</v>
      </c>
      <c r="I290" s="22" t="s">
        <v>1305</v>
      </c>
      <c r="J290" s="17" t="s">
        <v>1306</v>
      </c>
      <c r="K290" s="16" t="s">
        <v>1307</v>
      </c>
    </row>
    <row r="291" customFormat="false" ht="47.25" hidden="false" customHeight="false" outlineLevel="0" collapsed="false">
      <c r="A291" s="12" t="n">
        <v>24</v>
      </c>
      <c r="B291" s="13" t="n">
        <v>44025</v>
      </c>
      <c r="C291" s="22" t="s">
        <v>575</v>
      </c>
      <c r="D291" s="15" t="n">
        <v>3</v>
      </c>
      <c r="E291" s="39" t="s">
        <v>1175</v>
      </c>
      <c r="F291" s="22" t="s">
        <v>1308</v>
      </c>
      <c r="G291" s="16" t="s">
        <v>1309</v>
      </c>
      <c r="H291" s="13" t="n">
        <v>44025</v>
      </c>
      <c r="I291" s="33" t="s">
        <v>880</v>
      </c>
      <c r="J291" s="17" t="s">
        <v>1310</v>
      </c>
      <c r="K291" s="16" t="s">
        <v>48</v>
      </c>
    </row>
    <row r="292" customFormat="false" ht="31.5" hidden="false" customHeight="false" outlineLevel="0" collapsed="false">
      <c r="A292" s="12" t="n">
        <v>25</v>
      </c>
      <c r="B292" s="13" t="n">
        <v>44025</v>
      </c>
      <c r="C292" s="22" t="s">
        <v>65</v>
      </c>
      <c r="D292" s="15" t="n">
        <v>2</v>
      </c>
      <c r="E292" s="16" t="s">
        <v>29</v>
      </c>
      <c r="F292" s="22" t="s">
        <v>1311</v>
      </c>
      <c r="G292" s="16" t="s">
        <v>1312</v>
      </c>
      <c r="H292" s="13" t="n">
        <v>44025</v>
      </c>
      <c r="I292" s="33" t="s">
        <v>1002</v>
      </c>
      <c r="J292" s="17" t="s">
        <v>1313</v>
      </c>
      <c r="K292" s="16" t="s">
        <v>48</v>
      </c>
    </row>
    <row r="293" customFormat="false" ht="135" hidden="false" customHeight="false" outlineLevel="0" collapsed="false">
      <c r="A293" s="12" t="n">
        <v>26</v>
      </c>
      <c r="B293" s="13" t="n">
        <v>44025</v>
      </c>
      <c r="C293" s="22" t="s">
        <v>1314</v>
      </c>
      <c r="D293" s="15" t="n">
        <v>5</v>
      </c>
      <c r="E293" s="22" t="s">
        <v>1315</v>
      </c>
      <c r="F293" s="22" t="s">
        <v>1316</v>
      </c>
      <c r="G293" s="16" t="s">
        <v>1317</v>
      </c>
      <c r="H293" s="13" t="n">
        <v>44025</v>
      </c>
      <c r="I293" s="33" t="s">
        <v>1318</v>
      </c>
      <c r="J293" s="17" t="s">
        <v>1319</v>
      </c>
      <c r="K293" s="16" t="s">
        <v>48</v>
      </c>
    </row>
    <row r="294" customFormat="false" ht="225" hidden="false" customHeight="false" outlineLevel="0" collapsed="false">
      <c r="A294" s="12" t="n">
        <v>27</v>
      </c>
      <c r="B294" s="13" t="n">
        <v>44025</v>
      </c>
      <c r="C294" s="22" t="s">
        <v>1314</v>
      </c>
      <c r="D294" s="15" t="n">
        <v>5</v>
      </c>
      <c r="E294" s="22" t="s">
        <v>209</v>
      </c>
      <c r="F294" s="22" t="s">
        <v>1320</v>
      </c>
      <c r="G294" s="16" t="s">
        <v>1317</v>
      </c>
      <c r="H294" s="13" t="n">
        <v>44025</v>
      </c>
      <c r="I294" s="33" t="s">
        <v>1321</v>
      </c>
      <c r="J294" s="17" t="s">
        <v>1322</v>
      </c>
      <c r="K294" s="16" t="s">
        <v>48</v>
      </c>
    </row>
    <row r="295" customFormat="false" ht="60" hidden="false" customHeight="false" outlineLevel="0" collapsed="false">
      <c r="A295" s="12" t="n">
        <v>28</v>
      </c>
      <c r="B295" s="13" t="n">
        <v>44025</v>
      </c>
      <c r="C295" s="22" t="s">
        <v>1314</v>
      </c>
      <c r="D295" s="15" t="n">
        <v>5</v>
      </c>
      <c r="E295" s="16" t="s">
        <v>22</v>
      </c>
      <c r="F295" s="22" t="s">
        <v>1323</v>
      </c>
      <c r="G295" s="16" t="s">
        <v>1317</v>
      </c>
      <c r="H295" s="13" t="n">
        <v>44025</v>
      </c>
      <c r="I295" s="33" t="s">
        <v>1324</v>
      </c>
      <c r="J295" s="17" t="s">
        <v>1325</v>
      </c>
      <c r="K295" s="16" t="s">
        <v>48</v>
      </c>
    </row>
    <row r="296" customFormat="false" ht="31.5" hidden="false" customHeight="false" outlineLevel="0" collapsed="false">
      <c r="A296" s="12" t="n">
        <v>29</v>
      </c>
      <c r="B296" s="13" t="n">
        <v>44025</v>
      </c>
      <c r="C296" s="22" t="s">
        <v>68</v>
      </c>
      <c r="D296" s="15" t="n">
        <v>5</v>
      </c>
      <c r="E296" s="22" t="s">
        <v>1326</v>
      </c>
      <c r="F296" s="22" t="s">
        <v>1327</v>
      </c>
      <c r="G296" s="16" t="s">
        <v>1328</v>
      </c>
      <c r="H296" s="13" t="n">
        <v>44026</v>
      </c>
      <c r="I296" s="33" t="s">
        <v>240</v>
      </c>
      <c r="J296" s="17" t="s">
        <v>1329</v>
      </c>
      <c r="K296" s="16" t="s">
        <v>48</v>
      </c>
    </row>
    <row r="297" customFormat="false" ht="45" hidden="false" customHeight="false" outlineLevel="0" collapsed="false">
      <c r="A297" s="12" t="n">
        <v>30</v>
      </c>
      <c r="B297" s="13" t="n">
        <v>44026</v>
      </c>
      <c r="C297" s="22" t="s">
        <v>1330</v>
      </c>
      <c r="D297" s="15" t="n">
        <v>3</v>
      </c>
      <c r="E297" s="22" t="s">
        <v>43</v>
      </c>
      <c r="F297" s="22" t="s">
        <v>799</v>
      </c>
      <c r="G297" s="16" t="s">
        <v>1331</v>
      </c>
      <c r="H297" s="13" t="n">
        <v>44026</v>
      </c>
      <c r="I297" s="33" t="s">
        <v>1332</v>
      </c>
      <c r="J297" s="17" t="s">
        <v>1333</v>
      </c>
      <c r="K297" s="16" t="s">
        <v>461</v>
      </c>
    </row>
    <row r="298" customFormat="false" ht="31.5" hidden="false" customHeight="false" outlineLevel="0" collapsed="false">
      <c r="A298" s="12" t="n">
        <v>31</v>
      </c>
      <c r="B298" s="13" t="n">
        <v>44026</v>
      </c>
      <c r="C298" s="22" t="s">
        <v>607</v>
      </c>
      <c r="D298" s="15" t="n">
        <v>1</v>
      </c>
      <c r="E298" s="22" t="s">
        <v>1334</v>
      </c>
      <c r="F298" s="22" t="s">
        <v>1335</v>
      </c>
      <c r="G298" s="16" t="s">
        <v>1336</v>
      </c>
      <c r="H298" s="13" t="n">
        <v>44026</v>
      </c>
      <c r="I298" s="22" t="s">
        <v>1337</v>
      </c>
      <c r="J298" s="17" t="s">
        <v>1338</v>
      </c>
      <c r="K298" s="16" t="s">
        <v>48</v>
      </c>
    </row>
    <row r="299" customFormat="false" ht="47.25" hidden="false" customHeight="false" outlineLevel="0" collapsed="false">
      <c r="A299" s="12" t="n">
        <v>32</v>
      </c>
      <c r="B299" s="13" t="n">
        <v>44026</v>
      </c>
      <c r="C299" s="22" t="s">
        <v>1339</v>
      </c>
      <c r="D299" s="15"/>
      <c r="E299" s="22" t="s">
        <v>190</v>
      </c>
      <c r="F299" s="22" t="s">
        <v>490</v>
      </c>
      <c r="G299" s="16" t="s">
        <v>1340</v>
      </c>
      <c r="H299" s="13" t="n">
        <v>44026</v>
      </c>
      <c r="I299" s="22" t="s">
        <v>327</v>
      </c>
      <c r="J299" s="17" t="s">
        <v>1173</v>
      </c>
      <c r="K299" s="16" t="s">
        <v>1341</v>
      </c>
    </row>
    <row r="300" customFormat="false" ht="63" hidden="false" customHeight="false" outlineLevel="0" collapsed="false">
      <c r="A300" s="12" t="n">
        <v>33</v>
      </c>
      <c r="B300" s="13" t="n">
        <v>44026</v>
      </c>
      <c r="C300" s="22" t="s">
        <v>1342</v>
      </c>
      <c r="D300" s="15" t="n">
        <v>5</v>
      </c>
      <c r="E300" s="22" t="s">
        <v>178</v>
      </c>
      <c r="F300" s="22" t="s">
        <v>179</v>
      </c>
      <c r="G300" s="16" t="s">
        <v>1343</v>
      </c>
      <c r="H300" s="13" t="n">
        <v>44026</v>
      </c>
      <c r="I300" s="33" t="s">
        <v>1344</v>
      </c>
      <c r="J300" s="17" t="s">
        <v>1345</v>
      </c>
      <c r="K300" s="16" t="s">
        <v>1341</v>
      </c>
    </row>
    <row r="301" customFormat="false" ht="47.25" hidden="false" customHeight="false" outlineLevel="0" collapsed="false">
      <c r="A301" s="12" t="n">
        <v>34</v>
      </c>
      <c r="B301" s="13" t="n">
        <v>44026</v>
      </c>
      <c r="C301" s="22" t="s">
        <v>428</v>
      </c>
      <c r="D301" s="15" t="n">
        <v>3</v>
      </c>
      <c r="E301" s="22" t="s">
        <v>43</v>
      </c>
      <c r="F301" s="22" t="s">
        <v>1346</v>
      </c>
      <c r="G301" s="16" t="s">
        <v>1347</v>
      </c>
      <c r="H301" s="13" t="n">
        <v>44026</v>
      </c>
      <c r="I301" s="33" t="s">
        <v>99</v>
      </c>
      <c r="J301" s="17" t="s">
        <v>1348</v>
      </c>
      <c r="K301" s="16" t="s">
        <v>1349</v>
      </c>
    </row>
    <row r="302" customFormat="false" ht="31.5" hidden="false" customHeight="false" outlineLevel="0" collapsed="false">
      <c r="A302" s="12" t="n">
        <v>35</v>
      </c>
      <c r="B302" s="13" t="n">
        <v>44026</v>
      </c>
      <c r="C302" s="22" t="s">
        <v>545</v>
      </c>
      <c r="D302" s="15" t="n">
        <v>2</v>
      </c>
      <c r="E302" s="22" t="s">
        <v>29</v>
      </c>
      <c r="F302" s="22" t="s">
        <v>30</v>
      </c>
      <c r="G302" s="16" t="s">
        <v>1350</v>
      </c>
      <c r="H302" s="13" t="n">
        <v>44026</v>
      </c>
      <c r="I302" s="33" t="s">
        <v>1351</v>
      </c>
      <c r="J302" s="17" t="s">
        <v>158</v>
      </c>
      <c r="K302" s="16" t="s">
        <v>48</v>
      </c>
    </row>
    <row r="303" customFormat="false" ht="63" hidden="false" customHeight="false" outlineLevel="0" collapsed="false">
      <c r="A303" s="12" t="n">
        <v>36</v>
      </c>
      <c r="B303" s="13" t="n">
        <v>44026</v>
      </c>
      <c r="C303" s="22" t="s">
        <v>1352</v>
      </c>
      <c r="D303" s="15" t="n">
        <v>5</v>
      </c>
      <c r="E303" s="15" t="s">
        <v>15</v>
      </c>
      <c r="F303" s="22" t="s">
        <v>1353</v>
      </c>
      <c r="G303" s="16" t="s">
        <v>1354</v>
      </c>
      <c r="H303" s="13" t="n">
        <v>44026</v>
      </c>
      <c r="I303" s="33" t="s">
        <v>1355</v>
      </c>
      <c r="J303" s="17" t="s">
        <v>1356</v>
      </c>
      <c r="K303" s="16" t="s">
        <v>48</v>
      </c>
    </row>
    <row r="304" customFormat="false" ht="60" hidden="false" customHeight="false" outlineLevel="0" collapsed="false">
      <c r="A304" s="12" t="n">
        <v>37</v>
      </c>
      <c r="B304" s="13" t="n">
        <v>44026</v>
      </c>
      <c r="C304" s="22" t="s">
        <v>1352</v>
      </c>
      <c r="D304" s="15" t="n">
        <v>5</v>
      </c>
      <c r="E304" s="15" t="s">
        <v>15</v>
      </c>
      <c r="F304" s="22" t="s">
        <v>1357</v>
      </c>
      <c r="G304" s="16" t="s">
        <v>1358</v>
      </c>
      <c r="H304" s="13" t="n">
        <v>44026</v>
      </c>
      <c r="I304" s="33" t="s">
        <v>1359</v>
      </c>
      <c r="J304" s="17" t="s">
        <v>1360</v>
      </c>
      <c r="K304" s="16" t="s">
        <v>455</v>
      </c>
    </row>
    <row r="305" customFormat="false" ht="15.75" hidden="false" customHeight="false" outlineLevel="0" collapsed="false">
      <c r="A305" s="12" t="n">
        <v>38</v>
      </c>
      <c r="B305" s="13" t="n">
        <v>44026</v>
      </c>
      <c r="C305" s="22" t="s">
        <v>857</v>
      </c>
      <c r="D305" s="15" t="n">
        <v>1</v>
      </c>
      <c r="E305" s="22" t="s">
        <v>85</v>
      </c>
      <c r="F305" s="22" t="s">
        <v>1361</v>
      </c>
      <c r="G305" s="16" t="s">
        <v>1362</v>
      </c>
      <c r="H305" s="13" t="n">
        <v>44026</v>
      </c>
      <c r="I305" s="33" t="s">
        <v>1363</v>
      </c>
      <c r="J305" s="17" t="s">
        <v>1364</v>
      </c>
      <c r="K305" s="16" t="s">
        <v>48</v>
      </c>
    </row>
    <row r="306" customFormat="false" ht="45" hidden="false" customHeight="false" outlineLevel="0" collapsed="false">
      <c r="A306" s="12" t="n">
        <v>39</v>
      </c>
      <c r="B306" s="13" t="n">
        <v>44026</v>
      </c>
      <c r="C306" s="22" t="s">
        <v>753</v>
      </c>
      <c r="D306" s="15" t="n">
        <v>5</v>
      </c>
      <c r="E306" s="22" t="s">
        <v>178</v>
      </c>
      <c r="F306" s="22" t="s">
        <v>1365</v>
      </c>
      <c r="G306" s="16" t="s">
        <v>390</v>
      </c>
      <c r="H306" s="13" t="n">
        <v>44026</v>
      </c>
      <c r="I306" s="33" t="s">
        <v>1366</v>
      </c>
      <c r="J306" s="17" t="s">
        <v>76</v>
      </c>
      <c r="K306" s="16" t="s">
        <v>48</v>
      </c>
    </row>
    <row r="307" customFormat="false" ht="31.5" hidden="false" customHeight="false" outlineLevel="0" collapsed="false">
      <c r="A307" s="12" t="n">
        <v>40</v>
      </c>
      <c r="B307" s="13" t="n">
        <v>44026</v>
      </c>
      <c r="C307" s="22" t="s">
        <v>1367</v>
      </c>
      <c r="D307" s="15" t="n">
        <v>5</v>
      </c>
      <c r="E307" s="15" t="s">
        <v>15</v>
      </c>
      <c r="F307" s="22" t="s">
        <v>1357</v>
      </c>
      <c r="G307" s="16" t="s">
        <v>1368</v>
      </c>
      <c r="H307" s="13" t="n">
        <v>44026</v>
      </c>
      <c r="I307" s="33" t="s">
        <v>1369</v>
      </c>
      <c r="J307" s="17" t="s">
        <v>1064</v>
      </c>
      <c r="K307" s="16" t="s">
        <v>455</v>
      </c>
    </row>
    <row r="308" customFormat="false" ht="78.75" hidden="false" customHeight="false" outlineLevel="0" collapsed="false">
      <c r="A308" s="12" t="n">
        <v>41</v>
      </c>
      <c r="B308" s="13" t="n">
        <v>44026</v>
      </c>
      <c r="C308" s="22" t="s">
        <v>1370</v>
      </c>
      <c r="D308" s="15" t="n">
        <v>2</v>
      </c>
      <c r="E308" s="22" t="s">
        <v>29</v>
      </c>
      <c r="F308" s="22" t="s">
        <v>1371</v>
      </c>
      <c r="G308" s="16" t="s">
        <v>1372</v>
      </c>
      <c r="H308" s="13" t="n">
        <v>44026</v>
      </c>
      <c r="I308" s="33" t="s">
        <v>535</v>
      </c>
      <c r="J308" s="17" t="s">
        <v>477</v>
      </c>
      <c r="K308" s="16" t="s">
        <v>48</v>
      </c>
    </row>
    <row r="309" customFormat="false" ht="45" hidden="false" customHeight="false" outlineLevel="0" collapsed="false">
      <c r="A309" s="12" t="n">
        <v>42</v>
      </c>
      <c r="B309" s="21" t="n">
        <v>44027</v>
      </c>
      <c r="C309" s="22" t="s">
        <v>1373</v>
      </c>
      <c r="D309" s="15" t="n">
        <v>5</v>
      </c>
      <c r="E309" s="15" t="s">
        <v>15</v>
      </c>
      <c r="F309" s="22" t="s">
        <v>1026</v>
      </c>
      <c r="G309" s="30" t="s">
        <v>1374</v>
      </c>
      <c r="H309" s="21" t="n">
        <v>44027</v>
      </c>
      <c r="I309" s="22" t="s">
        <v>1375</v>
      </c>
      <c r="J309" s="17" t="s">
        <v>704</v>
      </c>
      <c r="K309" s="16" t="s">
        <v>455</v>
      </c>
    </row>
    <row r="310" customFormat="false" ht="30" hidden="false" customHeight="false" outlineLevel="0" collapsed="false">
      <c r="A310" s="12" t="n">
        <v>43</v>
      </c>
      <c r="B310" s="21" t="n">
        <v>44027</v>
      </c>
      <c r="C310" s="22" t="s">
        <v>1376</v>
      </c>
      <c r="D310" s="15" t="n">
        <v>2</v>
      </c>
      <c r="E310" s="22" t="s">
        <v>29</v>
      </c>
      <c r="F310" s="22" t="s">
        <v>1377</v>
      </c>
      <c r="G310" s="30" t="s">
        <v>1378</v>
      </c>
      <c r="H310" s="21" t="n">
        <v>44027</v>
      </c>
      <c r="I310" s="22" t="s">
        <v>1379</v>
      </c>
      <c r="J310" s="17" t="s">
        <v>94</v>
      </c>
      <c r="K310" s="30" t="s">
        <v>760</v>
      </c>
    </row>
    <row r="311" customFormat="false" ht="45" hidden="false" customHeight="false" outlineLevel="0" collapsed="false">
      <c r="A311" s="12" t="n">
        <v>44</v>
      </c>
      <c r="B311" s="21" t="n">
        <v>44027</v>
      </c>
      <c r="C311" s="22" t="s">
        <v>1380</v>
      </c>
      <c r="D311" s="15" t="n">
        <v>2</v>
      </c>
      <c r="E311" s="22" t="s">
        <v>29</v>
      </c>
      <c r="F311" s="22" t="s">
        <v>1381</v>
      </c>
      <c r="G311" s="30" t="s">
        <v>1382</v>
      </c>
      <c r="H311" s="21" t="n">
        <v>44027</v>
      </c>
      <c r="I311" s="33" t="s">
        <v>951</v>
      </c>
      <c r="J311" s="17" t="s">
        <v>1383</v>
      </c>
      <c r="K311" s="30" t="s">
        <v>760</v>
      </c>
    </row>
    <row r="312" customFormat="false" ht="30" hidden="false" customHeight="false" outlineLevel="0" collapsed="false">
      <c r="A312" s="12" t="n">
        <v>45</v>
      </c>
      <c r="B312" s="21" t="s">
        <v>1384</v>
      </c>
      <c r="C312" s="22" t="s">
        <v>477</v>
      </c>
      <c r="D312" s="15" t="n">
        <v>3</v>
      </c>
      <c r="E312" s="22" t="s">
        <v>43</v>
      </c>
      <c r="F312" s="22" t="s">
        <v>1385</v>
      </c>
      <c r="G312" s="30" t="s">
        <v>491</v>
      </c>
      <c r="H312" s="21" t="s">
        <v>1384</v>
      </c>
      <c r="I312" s="22" t="s">
        <v>1386</v>
      </c>
      <c r="J312" s="17" t="s">
        <v>1387</v>
      </c>
      <c r="K312" s="16" t="s">
        <v>48</v>
      </c>
    </row>
    <row r="313" customFormat="false" ht="63" hidden="false" customHeight="false" outlineLevel="0" collapsed="false">
      <c r="A313" s="12" t="n">
        <v>46</v>
      </c>
      <c r="B313" s="21" t="s">
        <v>1388</v>
      </c>
      <c r="C313" s="22" t="s">
        <v>1389</v>
      </c>
      <c r="D313" s="15" t="n">
        <v>3</v>
      </c>
      <c r="E313" s="22" t="s">
        <v>72</v>
      </c>
      <c r="F313" s="22" t="s">
        <v>1390</v>
      </c>
      <c r="G313" s="16" t="s">
        <v>1391</v>
      </c>
      <c r="H313" s="21" t="s">
        <v>1388</v>
      </c>
      <c r="I313" s="22" t="s">
        <v>1392</v>
      </c>
      <c r="J313" s="19" t="s">
        <v>726</v>
      </c>
      <c r="K313" s="16" t="s">
        <v>1393</v>
      </c>
    </row>
    <row r="314" customFormat="false" ht="105" hidden="false" customHeight="false" outlineLevel="0" collapsed="false">
      <c r="A314" s="12" t="n">
        <v>47</v>
      </c>
      <c r="B314" s="21" t="n">
        <v>44030</v>
      </c>
      <c r="C314" s="22" t="s">
        <v>1394</v>
      </c>
      <c r="D314" s="15" t="n">
        <v>2</v>
      </c>
      <c r="E314" s="22" t="s">
        <v>1395</v>
      </c>
      <c r="F314" s="22" t="s">
        <v>1396</v>
      </c>
      <c r="G314" s="30" t="s">
        <v>1350</v>
      </c>
      <c r="H314" s="21" t="n">
        <v>44030</v>
      </c>
      <c r="I314" s="22" t="s">
        <v>1397</v>
      </c>
      <c r="J314" s="17" t="s">
        <v>1398</v>
      </c>
      <c r="K314" s="16" t="s">
        <v>48</v>
      </c>
    </row>
    <row r="315" customFormat="false" ht="135" hidden="false" customHeight="false" outlineLevel="0" collapsed="false">
      <c r="A315" s="12" t="n">
        <v>48</v>
      </c>
      <c r="B315" s="21" t="n">
        <v>44034</v>
      </c>
      <c r="C315" s="22" t="s">
        <v>388</v>
      </c>
      <c r="D315" s="15" t="n">
        <v>5</v>
      </c>
      <c r="E315" s="15" t="s">
        <v>15</v>
      </c>
      <c r="F315" s="22" t="s">
        <v>1399</v>
      </c>
      <c r="G315" s="30" t="s">
        <v>1400</v>
      </c>
      <c r="H315" s="21" t="n">
        <v>44034</v>
      </c>
      <c r="I315" s="22" t="s">
        <v>1401</v>
      </c>
      <c r="J315" s="17" t="s">
        <v>1402</v>
      </c>
      <c r="K315" s="16" t="s">
        <v>1403</v>
      </c>
    </row>
    <row r="316" customFormat="false" ht="30" hidden="false" customHeight="false" outlineLevel="0" collapsed="false">
      <c r="A316" s="12" t="n">
        <v>49</v>
      </c>
      <c r="B316" s="21" t="n">
        <v>44035</v>
      </c>
      <c r="C316" s="22" t="s">
        <v>1404</v>
      </c>
      <c r="D316" s="15" t="n">
        <v>5</v>
      </c>
      <c r="E316" s="22" t="s">
        <v>209</v>
      </c>
      <c r="F316" s="22" t="s">
        <v>1405</v>
      </c>
      <c r="G316" s="30" t="s">
        <v>494</v>
      </c>
      <c r="H316" s="21" t="n">
        <v>44035</v>
      </c>
      <c r="I316" s="22" t="s">
        <v>269</v>
      </c>
      <c r="J316" s="17" t="s">
        <v>638</v>
      </c>
      <c r="K316" s="30" t="s">
        <v>1406</v>
      </c>
    </row>
    <row r="317" customFormat="false" ht="60" hidden="false" customHeight="false" outlineLevel="0" collapsed="false">
      <c r="A317" s="12" t="n">
        <v>50</v>
      </c>
      <c r="B317" s="21" t="n">
        <v>44035</v>
      </c>
      <c r="C317" s="22" t="s">
        <v>1407</v>
      </c>
      <c r="D317" s="15" t="n">
        <v>3</v>
      </c>
      <c r="E317" s="22" t="s">
        <v>266</v>
      </c>
      <c r="F317" s="22" t="s">
        <v>1408</v>
      </c>
      <c r="G317" s="30" t="s">
        <v>1409</v>
      </c>
      <c r="H317" s="21" t="n">
        <v>44035</v>
      </c>
      <c r="I317" s="22" t="s">
        <v>1410</v>
      </c>
      <c r="J317" s="17" t="s">
        <v>1411</v>
      </c>
      <c r="K317" s="16" t="s">
        <v>64</v>
      </c>
    </row>
    <row r="318" customFormat="false" ht="135" hidden="false" customHeight="false" outlineLevel="0" collapsed="false">
      <c r="A318" s="12" t="n">
        <v>51</v>
      </c>
      <c r="B318" s="21" t="n">
        <v>44036</v>
      </c>
      <c r="C318" s="22" t="s">
        <v>1412</v>
      </c>
      <c r="D318" s="15" t="n">
        <v>1</v>
      </c>
      <c r="E318" s="22" t="s">
        <v>133</v>
      </c>
      <c r="F318" s="22" t="s">
        <v>1413</v>
      </c>
      <c r="G318" s="30" t="s">
        <v>1414</v>
      </c>
      <c r="H318" s="21" t="n">
        <v>44036</v>
      </c>
      <c r="I318" s="33" t="s">
        <v>1415</v>
      </c>
      <c r="J318" s="17" t="s">
        <v>1416</v>
      </c>
      <c r="K318" s="16" t="s">
        <v>64</v>
      </c>
    </row>
    <row r="319" customFormat="false" ht="75" hidden="false" customHeight="false" outlineLevel="0" collapsed="false">
      <c r="A319" s="12" t="n">
        <v>52</v>
      </c>
      <c r="B319" s="21" t="n">
        <v>44039</v>
      </c>
      <c r="C319" s="22" t="s">
        <v>1417</v>
      </c>
      <c r="D319" s="15" t="n">
        <v>2</v>
      </c>
      <c r="E319" s="22" t="s">
        <v>1418</v>
      </c>
      <c r="F319" s="22" t="s">
        <v>1076</v>
      </c>
      <c r="G319" s="30" t="s">
        <v>1419</v>
      </c>
      <c r="H319" s="21" t="n">
        <v>44039</v>
      </c>
      <c r="I319" s="22" t="s">
        <v>1151</v>
      </c>
      <c r="J319" s="17" t="s">
        <v>1420</v>
      </c>
      <c r="K319" s="30" t="s">
        <v>64</v>
      </c>
    </row>
    <row r="320" customFormat="false" ht="60" hidden="false" customHeight="false" outlineLevel="0" collapsed="false">
      <c r="A320" s="12" t="n">
        <v>53</v>
      </c>
      <c r="B320" s="21" t="n">
        <v>44040</v>
      </c>
      <c r="C320" s="22" t="s">
        <v>955</v>
      </c>
      <c r="D320" s="15" t="n">
        <v>3</v>
      </c>
      <c r="E320" s="22" t="s">
        <v>1421</v>
      </c>
      <c r="F320" s="22" t="s">
        <v>1422</v>
      </c>
      <c r="G320" s="16" t="s">
        <v>1423</v>
      </c>
      <c r="H320" s="21" t="n">
        <v>44040</v>
      </c>
      <c r="I320" s="22" t="s">
        <v>1424</v>
      </c>
      <c r="J320" s="17" t="s">
        <v>1425</v>
      </c>
      <c r="K320" s="30" t="s">
        <v>64</v>
      </c>
    </row>
    <row r="321" customFormat="false" ht="105" hidden="false" customHeight="false" outlineLevel="0" collapsed="false">
      <c r="A321" s="12" t="n">
        <v>54</v>
      </c>
      <c r="B321" s="21" t="n">
        <v>44040</v>
      </c>
      <c r="C321" s="22" t="s">
        <v>1426</v>
      </c>
      <c r="D321" s="15" t="n">
        <v>5</v>
      </c>
      <c r="E321" s="22" t="s">
        <v>209</v>
      </c>
      <c r="F321" s="22" t="s">
        <v>1427</v>
      </c>
      <c r="G321" s="30" t="s">
        <v>1428</v>
      </c>
      <c r="H321" s="21" t="n">
        <v>44041</v>
      </c>
      <c r="I321" s="22" t="s">
        <v>1429</v>
      </c>
      <c r="J321" s="17" t="s">
        <v>1430</v>
      </c>
      <c r="K321" s="16" t="s">
        <v>64</v>
      </c>
    </row>
    <row r="322" customFormat="false" ht="45" hidden="false" customHeight="false" outlineLevel="0" collapsed="false">
      <c r="A322" s="12" t="n">
        <v>55</v>
      </c>
      <c r="B322" s="21" t="n">
        <v>44041</v>
      </c>
      <c r="C322" s="48" t="n">
        <v>44041.3493055556</v>
      </c>
      <c r="D322" s="15" t="n">
        <v>5</v>
      </c>
      <c r="E322" s="22" t="s">
        <v>209</v>
      </c>
      <c r="F322" s="22" t="s">
        <v>1427</v>
      </c>
      <c r="G322" s="30" t="s">
        <v>1431</v>
      </c>
      <c r="H322" s="21" t="n">
        <v>44041</v>
      </c>
      <c r="I322" s="48" t="n">
        <v>44041.4381944445</v>
      </c>
      <c r="J322" s="49" t="s">
        <v>1432</v>
      </c>
      <c r="K322" s="16" t="s">
        <v>64</v>
      </c>
    </row>
    <row r="323" customFormat="false" ht="60" hidden="false" customHeight="false" outlineLevel="0" collapsed="false">
      <c r="A323" s="12" t="n">
        <v>56</v>
      </c>
      <c r="B323" s="21" t="n">
        <v>44041</v>
      </c>
      <c r="C323" s="48" t="n">
        <v>44041.7</v>
      </c>
      <c r="D323" s="15" t="n">
        <v>1</v>
      </c>
      <c r="E323" s="22" t="s">
        <v>85</v>
      </c>
      <c r="F323" s="22" t="s">
        <v>1433</v>
      </c>
      <c r="G323" s="30" t="s">
        <v>1434</v>
      </c>
      <c r="H323" s="21" t="n">
        <v>44041</v>
      </c>
      <c r="I323" s="48" t="n">
        <v>44041.7541666667</v>
      </c>
      <c r="J323" s="49" t="s">
        <v>1435</v>
      </c>
      <c r="K323" s="16" t="s">
        <v>64</v>
      </c>
    </row>
    <row r="324" customFormat="false" ht="30" hidden="false" customHeight="false" outlineLevel="0" collapsed="false">
      <c r="A324" s="12" t="n">
        <v>57</v>
      </c>
      <c r="B324" s="21" t="n">
        <v>44042</v>
      </c>
      <c r="C324" s="50" t="s">
        <v>1436</v>
      </c>
      <c r="D324" s="15" t="n">
        <v>5</v>
      </c>
      <c r="E324" s="22" t="s">
        <v>178</v>
      </c>
      <c r="F324" s="22" t="s">
        <v>1437</v>
      </c>
      <c r="G324" s="30" t="s">
        <v>1438</v>
      </c>
      <c r="H324" s="21" t="n">
        <v>44042</v>
      </c>
      <c r="I324" s="15" t="s">
        <v>1439</v>
      </c>
      <c r="J324" s="49" t="s">
        <v>1440</v>
      </c>
      <c r="K324" s="16" t="s">
        <v>48</v>
      </c>
    </row>
    <row r="325" customFormat="false" ht="60" hidden="false" customHeight="false" outlineLevel="0" collapsed="false">
      <c r="A325" s="12" t="n">
        <v>58</v>
      </c>
      <c r="B325" s="21" t="n">
        <v>44042</v>
      </c>
      <c r="C325" s="48" t="s">
        <v>477</v>
      </c>
      <c r="D325" s="15" t="n">
        <v>5</v>
      </c>
      <c r="E325" s="22" t="s">
        <v>178</v>
      </c>
      <c r="F325" s="22" t="s">
        <v>1441</v>
      </c>
      <c r="G325" s="30" t="s">
        <v>1442</v>
      </c>
      <c r="H325" s="21" t="n">
        <v>44042</v>
      </c>
      <c r="I325" s="15" t="s">
        <v>1443</v>
      </c>
      <c r="J325" s="49" t="s">
        <v>698</v>
      </c>
      <c r="K325" s="16" t="s">
        <v>48</v>
      </c>
    </row>
    <row r="326" customFormat="false" ht="30" hidden="false" customHeight="false" outlineLevel="0" collapsed="false">
      <c r="A326" s="12" t="n">
        <v>59</v>
      </c>
      <c r="B326" s="21" t="n">
        <v>44042</v>
      </c>
      <c r="C326" s="22" t="s">
        <v>1444</v>
      </c>
      <c r="D326" s="15" t="n">
        <v>3</v>
      </c>
      <c r="E326" s="22" t="s">
        <v>43</v>
      </c>
      <c r="F326" s="22" t="s">
        <v>1445</v>
      </c>
      <c r="G326" s="30" t="s">
        <v>1446</v>
      </c>
      <c r="H326" s="21" t="n">
        <v>44042</v>
      </c>
      <c r="I326" s="30" t="s">
        <v>578</v>
      </c>
      <c r="J326" s="17" t="s">
        <v>88</v>
      </c>
      <c r="K326" s="16" t="s">
        <v>48</v>
      </c>
    </row>
    <row r="327" customFormat="false" ht="30" hidden="false" customHeight="false" outlineLevel="0" collapsed="false">
      <c r="A327" s="41" t="n">
        <v>60</v>
      </c>
      <c r="B327" s="51" t="n">
        <v>44042</v>
      </c>
      <c r="C327" s="39" t="s">
        <v>451</v>
      </c>
      <c r="D327" s="43" t="n">
        <v>3</v>
      </c>
      <c r="E327" s="39" t="s">
        <v>1175</v>
      </c>
      <c r="F327" s="39" t="s">
        <v>1447</v>
      </c>
      <c r="G327" s="44" t="s">
        <v>1448</v>
      </c>
      <c r="H327" s="51" t="n">
        <v>44042</v>
      </c>
      <c r="I327" s="44" t="s">
        <v>1449</v>
      </c>
      <c r="J327" s="46" t="s">
        <v>131</v>
      </c>
      <c r="K327" s="45" t="s">
        <v>48</v>
      </c>
    </row>
    <row r="328" customFormat="false" ht="60" hidden="false" customHeight="false" outlineLevel="0" collapsed="false">
      <c r="A328" s="12" t="n">
        <v>61</v>
      </c>
      <c r="B328" s="21" t="n">
        <v>44043</v>
      </c>
      <c r="C328" s="22" t="s">
        <v>1450</v>
      </c>
      <c r="D328" s="15"/>
      <c r="E328" s="15" t="s">
        <v>289</v>
      </c>
      <c r="F328" s="22" t="s">
        <v>1451</v>
      </c>
      <c r="G328" s="30" t="s">
        <v>1452</v>
      </c>
      <c r="H328" s="21" t="n">
        <v>44043</v>
      </c>
      <c r="I328" s="22" t="s">
        <v>271</v>
      </c>
      <c r="J328" s="49" t="s">
        <v>439</v>
      </c>
      <c r="K328" s="16" t="s">
        <v>64</v>
      </c>
    </row>
    <row r="329" customFormat="false" ht="45" hidden="false" customHeight="false" outlineLevel="0" collapsed="false">
      <c r="A329" s="41" t="n">
        <v>62</v>
      </c>
      <c r="B329" s="21" t="n">
        <v>44043</v>
      </c>
      <c r="C329" s="48" t="s">
        <v>1453</v>
      </c>
      <c r="D329" s="15" t="n">
        <v>1</v>
      </c>
      <c r="E329" s="22" t="s">
        <v>133</v>
      </c>
      <c r="F329" s="22" t="s">
        <v>1454</v>
      </c>
      <c r="G329" s="30" t="s">
        <v>1455</v>
      </c>
      <c r="H329" s="21" t="n">
        <v>44043</v>
      </c>
      <c r="I329" s="22" t="s">
        <v>99</v>
      </c>
      <c r="J329" s="49" t="s">
        <v>1249</v>
      </c>
      <c r="K329" s="16" t="s">
        <v>64</v>
      </c>
    </row>
    <row r="330" customFormat="false" ht="45.75" hidden="false" customHeight="false" outlineLevel="0" collapsed="false">
      <c r="A330" s="41" t="n">
        <v>63</v>
      </c>
      <c r="B330" s="21" t="n">
        <v>44043</v>
      </c>
      <c r="C330" s="22" t="s">
        <v>1456</v>
      </c>
      <c r="D330" s="15" t="n">
        <v>1</v>
      </c>
      <c r="E330" s="22" t="s">
        <v>133</v>
      </c>
      <c r="F330" s="22" t="s">
        <v>1454</v>
      </c>
      <c r="G330" s="30" t="s">
        <v>1457</v>
      </c>
      <c r="H330" s="21" t="n">
        <v>44043</v>
      </c>
      <c r="I330" s="33" t="s">
        <v>1458</v>
      </c>
      <c r="J330" s="17" t="s">
        <v>634</v>
      </c>
      <c r="K330" s="16" t="s">
        <v>64</v>
      </c>
    </row>
    <row r="331" customFormat="false" ht="15.75" hidden="false" customHeight="false" outlineLevel="0" collapsed="false">
      <c r="A331" s="47" t="s">
        <v>1459</v>
      </c>
      <c r="B331" s="47"/>
      <c r="C331" s="47"/>
      <c r="D331" s="47"/>
      <c r="E331" s="47"/>
      <c r="F331" s="47"/>
      <c r="G331" s="47"/>
      <c r="H331" s="47"/>
      <c r="I331" s="47"/>
      <c r="J331" s="47"/>
      <c r="K331" s="47"/>
    </row>
    <row r="332" customFormat="false" ht="60" hidden="false" customHeight="false" outlineLevel="0" collapsed="false">
      <c r="A332" s="12" t="n">
        <v>1</v>
      </c>
      <c r="B332" s="21" t="n">
        <v>44044</v>
      </c>
      <c r="C332" s="22" t="s">
        <v>1460</v>
      </c>
      <c r="D332" s="15" t="n">
        <v>1</v>
      </c>
      <c r="E332" s="22" t="s">
        <v>59</v>
      </c>
      <c r="F332" s="22" t="s">
        <v>1461</v>
      </c>
      <c r="G332" s="30" t="s">
        <v>1462</v>
      </c>
      <c r="H332" s="21" t="n">
        <v>44044</v>
      </c>
      <c r="I332" s="33" t="s">
        <v>1463</v>
      </c>
      <c r="J332" s="17" t="s">
        <v>1348</v>
      </c>
      <c r="K332" s="16" t="s">
        <v>1464</v>
      </c>
    </row>
    <row r="333" customFormat="false" ht="60" hidden="false" customHeight="false" outlineLevel="0" collapsed="false">
      <c r="A333" s="12" t="n">
        <v>2</v>
      </c>
      <c r="B333" s="21" t="s">
        <v>1465</v>
      </c>
      <c r="C333" s="22" t="s">
        <v>1466</v>
      </c>
      <c r="D333" s="15" t="n">
        <v>2</v>
      </c>
      <c r="E333" s="22" t="s">
        <v>36</v>
      </c>
      <c r="F333" s="22" t="s">
        <v>1467</v>
      </c>
      <c r="G333" s="30" t="s">
        <v>1468</v>
      </c>
      <c r="H333" s="21" t="s">
        <v>1465</v>
      </c>
      <c r="I333" s="22" t="s">
        <v>288</v>
      </c>
      <c r="J333" s="49" t="s">
        <v>1265</v>
      </c>
      <c r="K333" s="30" t="s">
        <v>1469</v>
      </c>
    </row>
    <row r="334" customFormat="false" ht="75" hidden="false" customHeight="false" outlineLevel="0" collapsed="false">
      <c r="A334" s="12" t="n">
        <v>3</v>
      </c>
      <c r="B334" s="21" t="s">
        <v>1465</v>
      </c>
      <c r="C334" s="22" t="s">
        <v>474</v>
      </c>
      <c r="D334" s="15" t="n">
        <v>1</v>
      </c>
      <c r="E334" s="22" t="s">
        <v>85</v>
      </c>
      <c r="F334" s="22" t="s">
        <v>1470</v>
      </c>
      <c r="G334" s="30" t="s">
        <v>1471</v>
      </c>
      <c r="H334" s="21" t="s">
        <v>1465</v>
      </c>
      <c r="I334" s="22" t="s">
        <v>477</v>
      </c>
      <c r="J334" s="49" t="s">
        <v>1472</v>
      </c>
      <c r="K334" s="30" t="s">
        <v>1473</v>
      </c>
    </row>
    <row r="335" customFormat="false" ht="45" hidden="false" customHeight="false" outlineLevel="0" collapsed="false">
      <c r="A335" s="12" t="n">
        <v>4</v>
      </c>
      <c r="B335" s="21" t="s">
        <v>1465</v>
      </c>
      <c r="C335" s="22" t="s">
        <v>477</v>
      </c>
      <c r="D335" s="15"/>
      <c r="E335" s="22" t="s">
        <v>190</v>
      </c>
      <c r="F335" s="22" t="s">
        <v>1474</v>
      </c>
      <c r="G335" s="30" t="s">
        <v>1475</v>
      </c>
      <c r="H335" s="21" t="s">
        <v>1465</v>
      </c>
      <c r="I335" s="33" t="s">
        <v>1476</v>
      </c>
      <c r="J335" s="17" t="s">
        <v>1477</v>
      </c>
      <c r="K335" s="30" t="s">
        <v>48</v>
      </c>
    </row>
    <row r="336" customFormat="false" ht="30" hidden="false" customHeight="false" outlineLevel="0" collapsed="false">
      <c r="A336" s="12" t="n">
        <v>5</v>
      </c>
      <c r="B336" s="21" t="s">
        <v>1465</v>
      </c>
      <c r="C336" s="22" t="s">
        <v>1478</v>
      </c>
      <c r="D336" s="15"/>
      <c r="E336" s="22" t="s">
        <v>1299</v>
      </c>
      <c r="F336" s="22" t="s">
        <v>1479</v>
      </c>
      <c r="G336" s="30" t="s">
        <v>1452</v>
      </c>
      <c r="H336" s="21" t="s">
        <v>1465</v>
      </c>
      <c r="I336" s="33" t="s">
        <v>1480</v>
      </c>
      <c r="J336" s="17" t="s">
        <v>1481</v>
      </c>
      <c r="K336" s="30" t="s">
        <v>48</v>
      </c>
    </row>
    <row r="337" customFormat="false" ht="60" hidden="false" customHeight="false" outlineLevel="0" collapsed="false">
      <c r="A337" s="12" t="n">
        <v>6</v>
      </c>
      <c r="B337" s="21" t="s">
        <v>1465</v>
      </c>
      <c r="C337" s="22" t="s">
        <v>116</v>
      </c>
      <c r="D337" s="15" t="n">
        <v>1</v>
      </c>
      <c r="E337" s="22" t="s">
        <v>85</v>
      </c>
      <c r="F337" s="22" t="s">
        <v>1482</v>
      </c>
      <c r="G337" s="30" t="s">
        <v>313</v>
      </c>
      <c r="H337" s="21" t="s">
        <v>1465</v>
      </c>
      <c r="I337" s="33" t="s">
        <v>1483</v>
      </c>
      <c r="J337" s="17" t="s">
        <v>1484</v>
      </c>
      <c r="K337" s="30" t="s">
        <v>48</v>
      </c>
    </row>
    <row r="338" customFormat="false" ht="45" hidden="false" customHeight="false" outlineLevel="0" collapsed="false">
      <c r="A338" s="12" t="n">
        <v>7</v>
      </c>
      <c r="B338" s="21" t="s">
        <v>1465</v>
      </c>
      <c r="C338" s="22" t="s">
        <v>1485</v>
      </c>
      <c r="D338" s="15" t="n">
        <v>2</v>
      </c>
      <c r="E338" s="22" t="s">
        <v>1075</v>
      </c>
      <c r="F338" s="22" t="s">
        <v>395</v>
      </c>
      <c r="G338" s="30" t="s">
        <v>1486</v>
      </c>
      <c r="H338" s="21" t="s">
        <v>1465</v>
      </c>
      <c r="I338" s="33" t="s">
        <v>1487</v>
      </c>
      <c r="J338" s="17" t="s">
        <v>1488</v>
      </c>
      <c r="K338" s="30" t="s">
        <v>64</v>
      </c>
    </row>
    <row r="339" customFormat="false" ht="45" hidden="false" customHeight="false" outlineLevel="0" collapsed="false">
      <c r="A339" s="12" t="n">
        <v>8</v>
      </c>
      <c r="B339" s="21" t="s">
        <v>1465</v>
      </c>
      <c r="C339" s="22" t="s">
        <v>1489</v>
      </c>
      <c r="D339" s="15" t="n">
        <v>1</v>
      </c>
      <c r="E339" s="22" t="s">
        <v>85</v>
      </c>
      <c r="F339" s="22" t="s">
        <v>1490</v>
      </c>
      <c r="G339" s="30" t="s">
        <v>1491</v>
      </c>
      <c r="H339" s="21" t="s">
        <v>1492</v>
      </c>
      <c r="I339" s="33" t="s">
        <v>1493</v>
      </c>
      <c r="J339" s="17" t="s">
        <v>1494</v>
      </c>
      <c r="K339" s="30" t="s">
        <v>48</v>
      </c>
    </row>
    <row r="340" customFormat="false" ht="75" hidden="false" customHeight="false" outlineLevel="0" collapsed="false">
      <c r="A340" s="12" t="n">
        <v>9</v>
      </c>
      <c r="B340" s="21" t="n">
        <v>44045</v>
      </c>
      <c r="C340" s="22" t="s">
        <v>1495</v>
      </c>
      <c r="D340" s="15"/>
      <c r="E340" s="22" t="s">
        <v>1299</v>
      </c>
      <c r="F340" s="22" t="s">
        <v>1496</v>
      </c>
      <c r="G340" s="30" t="s">
        <v>1350</v>
      </c>
      <c r="H340" s="21" t="n">
        <v>44045</v>
      </c>
      <c r="I340" s="22" t="s">
        <v>1497</v>
      </c>
      <c r="J340" s="49" t="s">
        <v>1498</v>
      </c>
      <c r="K340" s="16" t="s">
        <v>48</v>
      </c>
    </row>
    <row r="341" customFormat="false" ht="30" hidden="false" customHeight="false" outlineLevel="0" collapsed="false">
      <c r="A341" s="12" t="n">
        <v>10</v>
      </c>
      <c r="B341" s="21" t="n">
        <v>44045</v>
      </c>
      <c r="C341" s="48" t="s">
        <v>1499</v>
      </c>
      <c r="D341" s="15" t="n">
        <v>1</v>
      </c>
      <c r="E341" s="22" t="s">
        <v>85</v>
      </c>
      <c r="F341" s="22" t="s">
        <v>1500</v>
      </c>
      <c r="G341" s="30" t="s">
        <v>1501</v>
      </c>
      <c r="H341" s="21" t="n">
        <v>44045</v>
      </c>
      <c r="I341" s="22" t="s">
        <v>1502</v>
      </c>
      <c r="J341" s="49" t="s">
        <v>158</v>
      </c>
      <c r="K341" s="16" t="s">
        <v>275</v>
      </c>
    </row>
    <row r="342" customFormat="false" ht="45" hidden="false" customHeight="false" outlineLevel="0" collapsed="false">
      <c r="A342" s="12" t="n">
        <v>11</v>
      </c>
      <c r="B342" s="21" t="n">
        <v>44047</v>
      </c>
      <c r="C342" s="22" t="s">
        <v>1503</v>
      </c>
      <c r="D342" s="15" t="n">
        <v>3</v>
      </c>
      <c r="E342" s="22" t="s">
        <v>43</v>
      </c>
      <c r="F342" s="22" t="s">
        <v>1504</v>
      </c>
      <c r="G342" s="30" t="s">
        <v>1505</v>
      </c>
      <c r="H342" s="21" t="n">
        <v>44047</v>
      </c>
      <c r="I342" s="22" t="s">
        <v>419</v>
      </c>
      <c r="J342" s="49" t="s">
        <v>688</v>
      </c>
      <c r="K342" s="16" t="s">
        <v>64</v>
      </c>
    </row>
    <row r="343" customFormat="false" ht="45" hidden="false" customHeight="false" outlineLevel="0" collapsed="false">
      <c r="A343" s="12" t="n">
        <v>12</v>
      </c>
      <c r="B343" s="21" t="n">
        <v>44047</v>
      </c>
      <c r="C343" s="48" t="s">
        <v>1506</v>
      </c>
      <c r="D343" s="15" t="n">
        <v>3</v>
      </c>
      <c r="E343" s="22" t="s">
        <v>43</v>
      </c>
      <c r="F343" s="22" t="s">
        <v>1507</v>
      </c>
      <c r="G343" s="30" t="s">
        <v>1508</v>
      </c>
      <c r="H343" s="21" t="n">
        <v>44047</v>
      </c>
      <c r="I343" s="22" t="s">
        <v>578</v>
      </c>
      <c r="J343" s="49" t="s">
        <v>484</v>
      </c>
      <c r="K343" s="16" t="s">
        <v>64</v>
      </c>
    </row>
    <row r="344" customFormat="false" ht="30" hidden="false" customHeight="false" outlineLevel="0" collapsed="false">
      <c r="A344" s="12" t="n">
        <v>13</v>
      </c>
      <c r="B344" s="21" t="n">
        <v>44051</v>
      </c>
      <c r="C344" s="22" t="s">
        <v>1509</v>
      </c>
      <c r="D344" s="15" t="n">
        <v>3</v>
      </c>
      <c r="E344" s="22" t="s">
        <v>43</v>
      </c>
      <c r="F344" s="22" t="s">
        <v>1346</v>
      </c>
      <c r="G344" s="30" t="s">
        <v>80</v>
      </c>
      <c r="H344" s="21" t="n">
        <v>44051</v>
      </c>
      <c r="I344" s="22" t="s">
        <v>399</v>
      </c>
      <c r="J344" s="49" t="s">
        <v>484</v>
      </c>
      <c r="K344" s="16" t="s">
        <v>64</v>
      </c>
    </row>
    <row r="345" customFormat="false" ht="60" hidden="false" customHeight="false" outlineLevel="0" collapsed="false">
      <c r="A345" s="12" t="n">
        <v>14</v>
      </c>
      <c r="B345" s="21" t="s">
        <v>1510</v>
      </c>
      <c r="C345" s="22" t="s">
        <v>35</v>
      </c>
      <c r="D345" s="15" t="n">
        <v>1</v>
      </c>
      <c r="E345" s="22" t="s">
        <v>133</v>
      </c>
      <c r="F345" s="22" t="s">
        <v>1511</v>
      </c>
      <c r="G345" s="30" t="s">
        <v>1512</v>
      </c>
      <c r="H345" s="21" t="s">
        <v>1510</v>
      </c>
      <c r="I345" s="22" t="s">
        <v>1513</v>
      </c>
      <c r="J345" s="49" t="s">
        <v>1514</v>
      </c>
      <c r="K345" s="16" t="s">
        <v>48</v>
      </c>
    </row>
    <row r="346" customFormat="false" ht="30" hidden="false" customHeight="false" outlineLevel="0" collapsed="false">
      <c r="A346" s="12" t="n">
        <v>15</v>
      </c>
      <c r="B346" s="21" t="n">
        <v>44053</v>
      </c>
      <c r="C346" s="22" t="s">
        <v>1515</v>
      </c>
      <c r="D346" s="15" t="n">
        <v>2</v>
      </c>
      <c r="E346" s="22" t="s">
        <v>29</v>
      </c>
      <c r="F346" s="22" t="s">
        <v>1516</v>
      </c>
      <c r="G346" s="30" t="s">
        <v>1517</v>
      </c>
      <c r="H346" s="21" t="n">
        <v>44053</v>
      </c>
      <c r="I346" s="22" t="s">
        <v>77</v>
      </c>
      <c r="J346" s="49" t="s">
        <v>207</v>
      </c>
      <c r="K346" s="16" t="s">
        <v>760</v>
      </c>
    </row>
    <row r="347" customFormat="false" ht="51" hidden="false" customHeight="false" outlineLevel="0" collapsed="false">
      <c r="A347" s="12" t="n">
        <v>16</v>
      </c>
      <c r="B347" s="21" t="n">
        <v>44053</v>
      </c>
      <c r="C347" s="22" t="s">
        <v>1515</v>
      </c>
      <c r="D347" s="15" t="n">
        <v>2</v>
      </c>
      <c r="E347" s="22" t="s">
        <v>29</v>
      </c>
      <c r="F347" s="22" t="s">
        <v>1518</v>
      </c>
      <c r="G347" s="30" t="s">
        <v>1519</v>
      </c>
      <c r="H347" s="21" t="n">
        <v>44053</v>
      </c>
      <c r="I347" s="52" t="s">
        <v>1520</v>
      </c>
      <c r="J347" s="49" t="s">
        <v>1521</v>
      </c>
      <c r="K347" s="16" t="s">
        <v>1522</v>
      </c>
    </row>
    <row r="348" customFormat="false" ht="30" hidden="false" customHeight="false" outlineLevel="0" collapsed="false">
      <c r="A348" s="12" t="n">
        <v>17</v>
      </c>
      <c r="B348" s="21" t="n">
        <v>44053</v>
      </c>
      <c r="C348" s="22" t="s">
        <v>351</v>
      </c>
      <c r="D348" s="15" t="n">
        <v>5</v>
      </c>
      <c r="E348" s="22" t="s">
        <v>209</v>
      </c>
      <c r="F348" s="22" t="s">
        <v>1523</v>
      </c>
      <c r="G348" s="30" t="s">
        <v>1524</v>
      </c>
      <c r="H348" s="21" t="n">
        <v>44053</v>
      </c>
      <c r="I348" s="33" t="s">
        <v>880</v>
      </c>
      <c r="J348" s="17" t="s">
        <v>1525</v>
      </c>
      <c r="K348" s="16" t="s">
        <v>48</v>
      </c>
    </row>
    <row r="349" customFormat="false" ht="45" hidden="false" customHeight="false" outlineLevel="0" collapsed="false">
      <c r="A349" s="12" t="n">
        <v>18</v>
      </c>
      <c r="B349" s="21" t="n">
        <v>44054</v>
      </c>
      <c r="C349" s="22" t="s">
        <v>655</v>
      </c>
      <c r="D349" s="15" t="n">
        <v>3</v>
      </c>
      <c r="E349" s="22" t="s">
        <v>266</v>
      </c>
      <c r="F349" s="22" t="s">
        <v>1526</v>
      </c>
      <c r="G349" s="30" t="s">
        <v>313</v>
      </c>
      <c r="H349" s="21" t="n">
        <v>44054</v>
      </c>
      <c r="I349" s="22" t="s">
        <v>1527</v>
      </c>
      <c r="J349" s="49" t="s">
        <v>509</v>
      </c>
      <c r="K349" s="16" t="s">
        <v>48</v>
      </c>
    </row>
    <row r="350" customFormat="false" ht="60" hidden="false" customHeight="false" outlineLevel="0" collapsed="false">
      <c r="A350" s="12" t="n">
        <v>19</v>
      </c>
      <c r="B350" s="21" t="n">
        <v>44054</v>
      </c>
      <c r="C350" s="22" t="s">
        <v>1528</v>
      </c>
      <c r="D350" s="15"/>
      <c r="E350" s="22" t="s">
        <v>85</v>
      </c>
      <c r="F350" s="22" t="s">
        <v>1529</v>
      </c>
      <c r="G350" s="30" t="s">
        <v>1530</v>
      </c>
      <c r="H350" s="21" t="n">
        <v>44054</v>
      </c>
      <c r="I350" s="22" t="s">
        <v>1531</v>
      </c>
      <c r="J350" s="49" t="s">
        <v>1532</v>
      </c>
      <c r="K350" s="16" t="s">
        <v>48</v>
      </c>
    </row>
    <row r="351" customFormat="false" ht="75" hidden="false" customHeight="false" outlineLevel="0" collapsed="false">
      <c r="A351" s="12" t="n">
        <v>20</v>
      </c>
      <c r="B351" s="21" t="n">
        <v>44055</v>
      </c>
      <c r="C351" s="22" t="s">
        <v>1533</v>
      </c>
      <c r="D351" s="15" t="n">
        <v>5</v>
      </c>
      <c r="E351" s="15" t="s">
        <v>15</v>
      </c>
      <c r="F351" s="22" t="s">
        <v>681</v>
      </c>
      <c r="G351" s="30" t="s">
        <v>1534</v>
      </c>
      <c r="H351" s="21" t="n">
        <v>44055</v>
      </c>
      <c r="I351" s="22" t="s">
        <v>1535</v>
      </c>
      <c r="J351" s="49" t="s">
        <v>949</v>
      </c>
      <c r="K351" s="16" t="s">
        <v>64</v>
      </c>
    </row>
    <row r="352" customFormat="false" ht="45" hidden="false" customHeight="false" outlineLevel="0" collapsed="false">
      <c r="A352" s="12" t="n">
        <v>21</v>
      </c>
      <c r="B352" s="21" t="n">
        <v>44055</v>
      </c>
      <c r="C352" s="22" t="s">
        <v>1536</v>
      </c>
      <c r="D352" s="15" t="n">
        <v>5</v>
      </c>
      <c r="E352" s="15" t="s">
        <v>15</v>
      </c>
      <c r="F352" s="22" t="s">
        <v>1537</v>
      </c>
      <c r="G352" s="30" t="s">
        <v>390</v>
      </c>
      <c r="H352" s="21" t="n">
        <v>44055</v>
      </c>
      <c r="I352" s="22" t="s">
        <v>508</v>
      </c>
      <c r="J352" s="49" t="s">
        <v>1249</v>
      </c>
      <c r="K352" s="16" t="s">
        <v>1538</v>
      </c>
    </row>
    <row r="353" customFormat="false" ht="60" hidden="false" customHeight="false" outlineLevel="0" collapsed="false">
      <c r="A353" s="12" t="n">
        <v>22</v>
      </c>
      <c r="B353" s="21" t="n">
        <v>44055</v>
      </c>
      <c r="C353" s="22" t="s">
        <v>480</v>
      </c>
      <c r="D353" s="15" t="n">
        <v>5</v>
      </c>
      <c r="E353" s="22" t="s">
        <v>22</v>
      </c>
      <c r="F353" s="22" t="s">
        <v>1539</v>
      </c>
      <c r="G353" s="30" t="s">
        <v>1540</v>
      </c>
      <c r="H353" s="21" t="n">
        <v>44055</v>
      </c>
      <c r="I353" s="33" t="s">
        <v>1541</v>
      </c>
      <c r="J353" s="17" t="s">
        <v>1542</v>
      </c>
      <c r="K353" s="16" t="s">
        <v>672</v>
      </c>
    </row>
    <row r="354" customFormat="false" ht="75" hidden="false" customHeight="false" outlineLevel="0" collapsed="false">
      <c r="A354" s="12" t="n">
        <v>23</v>
      </c>
      <c r="B354" s="21" t="n">
        <v>44055</v>
      </c>
      <c r="C354" s="22" t="s">
        <v>1543</v>
      </c>
      <c r="D354" s="15" t="n">
        <v>5</v>
      </c>
      <c r="E354" s="22" t="s">
        <v>22</v>
      </c>
      <c r="F354" s="22" t="s">
        <v>144</v>
      </c>
      <c r="G354" s="30" t="s">
        <v>1544</v>
      </c>
      <c r="H354" s="21" t="n">
        <v>44055</v>
      </c>
      <c r="I354" s="33" t="s">
        <v>1545</v>
      </c>
      <c r="J354" s="17" t="s">
        <v>732</v>
      </c>
      <c r="K354" s="16" t="s">
        <v>64</v>
      </c>
    </row>
    <row r="355" customFormat="false" ht="60" hidden="false" customHeight="false" outlineLevel="0" collapsed="false">
      <c r="A355" s="12" t="n">
        <v>24</v>
      </c>
      <c r="B355" s="21" t="n">
        <v>44055</v>
      </c>
      <c r="C355" s="22" t="s">
        <v>1546</v>
      </c>
      <c r="D355" s="15"/>
      <c r="E355" s="22" t="s">
        <v>1299</v>
      </c>
      <c r="F355" s="22" t="s">
        <v>1547</v>
      </c>
      <c r="G355" s="30" t="s">
        <v>1548</v>
      </c>
      <c r="H355" s="21" t="n">
        <v>44055</v>
      </c>
      <c r="I355" s="33" t="s">
        <v>1549</v>
      </c>
      <c r="J355" s="17" t="s">
        <v>1550</v>
      </c>
      <c r="K355" s="16" t="s">
        <v>64</v>
      </c>
    </row>
    <row r="356" customFormat="false" ht="45" hidden="false" customHeight="false" outlineLevel="0" collapsed="false">
      <c r="A356" s="12" t="n">
        <v>25</v>
      </c>
      <c r="B356" s="21" t="n">
        <v>44056</v>
      </c>
      <c r="C356" s="22" t="s">
        <v>1551</v>
      </c>
      <c r="D356" s="15" t="n">
        <v>1</v>
      </c>
      <c r="E356" s="22" t="s">
        <v>85</v>
      </c>
      <c r="F356" s="22" t="s">
        <v>1552</v>
      </c>
      <c r="G356" s="30" t="s">
        <v>1553</v>
      </c>
      <c r="H356" s="21" t="n">
        <v>44056</v>
      </c>
      <c r="I356" s="33" t="s">
        <v>1554</v>
      </c>
      <c r="J356" s="17" t="s">
        <v>235</v>
      </c>
      <c r="K356" s="16" t="s">
        <v>64</v>
      </c>
    </row>
    <row r="357" customFormat="false" ht="45" hidden="false" customHeight="false" outlineLevel="0" collapsed="false">
      <c r="A357" s="12" t="n">
        <v>26</v>
      </c>
      <c r="B357" s="21" t="s">
        <v>1555</v>
      </c>
      <c r="C357" s="22" t="s">
        <v>1515</v>
      </c>
      <c r="D357" s="15" t="n">
        <v>3</v>
      </c>
      <c r="E357" s="22" t="s">
        <v>1556</v>
      </c>
      <c r="F357" s="22" t="s">
        <v>1557</v>
      </c>
      <c r="G357" s="30" t="s">
        <v>491</v>
      </c>
      <c r="H357" s="21" t="s">
        <v>1555</v>
      </c>
      <c r="I357" s="22" t="s">
        <v>340</v>
      </c>
      <c r="J357" s="49" t="s">
        <v>1481</v>
      </c>
      <c r="K357" s="16" t="s">
        <v>48</v>
      </c>
    </row>
    <row r="358" customFormat="false" ht="75" hidden="false" customHeight="false" outlineLevel="0" collapsed="false">
      <c r="A358" s="12" t="n">
        <v>27</v>
      </c>
      <c r="B358" s="21" t="n">
        <v>44057</v>
      </c>
      <c r="C358" s="22" t="s">
        <v>162</v>
      </c>
      <c r="D358" s="15" t="n">
        <v>1</v>
      </c>
      <c r="E358" s="15" t="s">
        <v>154</v>
      </c>
      <c r="F358" s="22" t="s">
        <v>1558</v>
      </c>
      <c r="G358" s="30" t="s">
        <v>1559</v>
      </c>
      <c r="H358" s="21" t="n">
        <v>44057</v>
      </c>
      <c r="I358" s="22" t="s">
        <v>1560</v>
      </c>
      <c r="J358" s="49" t="s">
        <v>1561</v>
      </c>
      <c r="K358" s="16" t="s">
        <v>1562</v>
      </c>
    </row>
    <row r="359" customFormat="false" ht="60" hidden="false" customHeight="false" outlineLevel="0" collapsed="false">
      <c r="A359" s="12" t="n">
        <v>28</v>
      </c>
      <c r="B359" s="21" t="n">
        <v>44057</v>
      </c>
      <c r="C359" s="22" t="s">
        <v>1563</v>
      </c>
      <c r="D359" s="15" t="n">
        <v>3</v>
      </c>
      <c r="E359" s="15" t="s">
        <v>184</v>
      </c>
      <c r="F359" s="22" t="s">
        <v>1564</v>
      </c>
      <c r="G359" s="16" t="s">
        <v>1565</v>
      </c>
      <c r="H359" s="21" t="n">
        <v>44057</v>
      </c>
      <c r="I359" s="22" t="s">
        <v>1566</v>
      </c>
      <c r="J359" s="17" t="s">
        <v>1567</v>
      </c>
      <c r="K359" s="16" t="s">
        <v>1568</v>
      </c>
    </row>
    <row r="360" customFormat="false" ht="30" hidden="false" customHeight="false" outlineLevel="0" collapsed="false">
      <c r="A360" s="12" t="n">
        <v>29</v>
      </c>
      <c r="B360" s="21" t="n">
        <v>44057</v>
      </c>
      <c r="C360" s="22" t="s">
        <v>189</v>
      </c>
      <c r="D360" s="15" t="n">
        <v>3</v>
      </c>
      <c r="E360" s="15" t="s">
        <v>1175</v>
      </c>
      <c r="F360" s="22" t="s">
        <v>1303</v>
      </c>
      <c r="G360" s="16" t="s">
        <v>1565</v>
      </c>
      <c r="H360" s="21" t="n">
        <v>44057</v>
      </c>
      <c r="I360" s="22" t="s">
        <v>1569</v>
      </c>
      <c r="J360" s="17" t="s">
        <v>809</v>
      </c>
      <c r="K360" s="16" t="s">
        <v>48</v>
      </c>
    </row>
    <row r="361" customFormat="false" ht="31.5" hidden="false" customHeight="false" outlineLevel="0" collapsed="false">
      <c r="A361" s="12" t="n">
        <v>30</v>
      </c>
      <c r="B361" s="21" t="n">
        <v>44057</v>
      </c>
      <c r="C361" s="22" t="s">
        <v>1570</v>
      </c>
      <c r="D361" s="15" t="n">
        <v>3</v>
      </c>
      <c r="E361" s="15" t="s">
        <v>1175</v>
      </c>
      <c r="F361" s="22" t="s">
        <v>1571</v>
      </c>
      <c r="G361" s="16" t="s">
        <v>1572</v>
      </c>
      <c r="H361" s="21" t="n">
        <v>44058</v>
      </c>
      <c r="I361" s="22" t="s">
        <v>1573</v>
      </c>
      <c r="J361" s="17" t="s">
        <v>1574</v>
      </c>
      <c r="K361" s="16" t="s">
        <v>48</v>
      </c>
    </row>
    <row r="362" customFormat="false" ht="15.75" hidden="false" customHeight="false" outlineLevel="0" collapsed="false">
      <c r="A362" s="12" t="n">
        <v>31</v>
      </c>
      <c r="B362" s="21" t="n">
        <v>44058</v>
      </c>
      <c r="C362" s="22" t="s">
        <v>1575</v>
      </c>
      <c r="D362" s="15" t="n">
        <v>2</v>
      </c>
      <c r="E362" s="15" t="s">
        <v>121</v>
      </c>
      <c r="F362" s="22" t="s">
        <v>166</v>
      </c>
      <c r="G362" s="16" t="s">
        <v>571</v>
      </c>
      <c r="H362" s="21" t="n">
        <v>44058</v>
      </c>
      <c r="I362" s="22" t="s">
        <v>1576</v>
      </c>
      <c r="J362" s="17" t="s">
        <v>1184</v>
      </c>
      <c r="K362" s="16" t="s">
        <v>48</v>
      </c>
    </row>
    <row r="363" customFormat="false" ht="60" hidden="false" customHeight="false" outlineLevel="0" collapsed="false">
      <c r="A363" s="12" t="n">
        <v>32</v>
      </c>
      <c r="B363" s="21" t="n">
        <v>44058</v>
      </c>
      <c r="C363" s="22" t="s">
        <v>1577</v>
      </c>
      <c r="D363" s="15" t="n">
        <v>5</v>
      </c>
      <c r="E363" s="15" t="s">
        <v>209</v>
      </c>
      <c r="F363" s="22" t="s">
        <v>1578</v>
      </c>
      <c r="G363" s="16" t="s">
        <v>1579</v>
      </c>
      <c r="H363" s="21" t="n">
        <v>44058</v>
      </c>
      <c r="I363" s="22" t="s">
        <v>1580</v>
      </c>
      <c r="J363" s="17" t="s">
        <v>1581</v>
      </c>
      <c r="K363" s="16" t="s">
        <v>48</v>
      </c>
    </row>
    <row r="364" customFormat="false" ht="30" hidden="false" customHeight="false" outlineLevel="0" collapsed="false">
      <c r="A364" s="12" t="n">
        <v>33</v>
      </c>
      <c r="B364" s="21" t="n">
        <v>44058</v>
      </c>
      <c r="C364" s="22" t="s">
        <v>1582</v>
      </c>
      <c r="D364" s="15" t="n">
        <v>3</v>
      </c>
      <c r="E364" s="15" t="s">
        <v>184</v>
      </c>
      <c r="F364" s="22" t="s">
        <v>1583</v>
      </c>
      <c r="G364" s="30" t="s">
        <v>1565</v>
      </c>
      <c r="H364" s="21" t="n">
        <v>44058</v>
      </c>
      <c r="I364" s="22" t="s">
        <v>1584</v>
      </c>
      <c r="J364" s="17" t="s">
        <v>1585</v>
      </c>
      <c r="K364" s="16" t="s">
        <v>48</v>
      </c>
    </row>
    <row r="365" customFormat="false" ht="47.25" hidden="false" customHeight="false" outlineLevel="0" collapsed="false">
      <c r="A365" s="12" t="n">
        <v>34</v>
      </c>
      <c r="B365" s="21" t="n">
        <v>44058</v>
      </c>
      <c r="C365" s="22" t="s">
        <v>1577</v>
      </c>
      <c r="D365" s="15" t="n">
        <v>5</v>
      </c>
      <c r="E365" s="15" t="s">
        <v>209</v>
      </c>
      <c r="F365" s="22" t="s">
        <v>1586</v>
      </c>
      <c r="G365" s="16" t="s">
        <v>1579</v>
      </c>
      <c r="H365" s="21" t="n">
        <v>44058</v>
      </c>
      <c r="I365" s="22" t="s">
        <v>1587</v>
      </c>
      <c r="J365" s="17" t="s">
        <v>1588</v>
      </c>
      <c r="K365" s="16" t="s">
        <v>48</v>
      </c>
    </row>
    <row r="366" customFormat="false" ht="30" hidden="false" customHeight="false" outlineLevel="0" collapsed="false">
      <c r="A366" s="12" t="n">
        <v>35</v>
      </c>
      <c r="B366" s="21" t="n">
        <v>44058</v>
      </c>
      <c r="C366" s="22" t="s">
        <v>1589</v>
      </c>
      <c r="D366" s="15" t="n">
        <v>3</v>
      </c>
      <c r="E366" s="15" t="s">
        <v>43</v>
      </c>
      <c r="F366" s="22" t="s">
        <v>50</v>
      </c>
      <c r="G366" s="30" t="s">
        <v>1590</v>
      </c>
      <c r="H366" s="21" t="n">
        <v>44058</v>
      </c>
      <c r="I366" s="22" t="s">
        <v>1591</v>
      </c>
      <c r="J366" s="49" t="s">
        <v>1592</v>
      </c>
      <c r="K366" s="16" t="s">
        <v>48</v>
      </c>
    </row>
    <row r="367" customFormat="false" ht="30" hidden="false" customHeight="false" outlineLevel="0" collapsed="false">
      <c r="A367" s="12" t="n">
        <v>36</v>
      </c>
      <c r="B367" s="21" t="n">
        <v>44059</v>
      </c>
      <c r="C367" s="22" t="s">
        <v>1593</v>
      </c>
      <c r="D367" s="15" t="n">
        <v>1</v>
      </c>
      <c r="E367" s="15" t="s">
        <v>85</v>
      </c>
      <c r="F367" s="22" t="s">
        <v>1594</v>
      </c>
      <c r="G367" s="30" t="s">
        <v>1595</v>
      </c>
      <c r="H367" s="21" t="n">
        <v>44059</v>
      </c>
      <c r="I367" s="22" t="s">
        <v>1596</v>
      </c>
      <c r="J367" s="49" t="s">
        <v>1597</v>
      </c>
      <c r="K367" s="16" t="s">
        <v>242</v>
      </c>
    </row>
    <row r="368" customFormat="false" ht="45" hidden="false" customHeight="false" outlineLevel="0" collapsed="false">
      <c r="A368" s="12" t="n">
        <v>37</v>
      </c>
      <c r="B368" s="21" t="n">
        <v>44059</v>
      </c>
      <c r="C368" s="22" t="s">
        <v>1598</v>
      </c>
      <c r="D368" s="15" t="n">
        <v>2</v>
      </c>
      <c r="E368" s="15" t="s">
        <v>121</v>
      </c>
      <c r="F368" s="22" t="s">
        <v>1599</v>
      </c>
      <c r="G368" s="30" t="s">
        <v>1600</v>
      </c>
      <c r="H368" s="21" t="n">
        <v>44059</v>
      </c>
      <c r="I368" s="22" t="s">
        <v>519</v>
      </c>
      <c r="J368" s="49" t="s">
        <v>949</v>
      </c>
      <c r="K368" s="16" t="s">
        <v>64</v>
      </c>
    </row>
    <row r="369" customFormat="false" ht="45" hidden="false" customHeight="false" outlineLevel="0" collapsed="false">
      <c r="A369" s="12" t="n">
        <v>38</v>
      </c>
      <c r="B369" s="21" t="n">
        <v>44065</v>
      </c>
      <c r="C369" s="22" t="s">
        <v>1596</v>
      </c>
      <c r="D369" s="15" t="n">
        <v>1</v>
      </c>
      <c r="E369" s="15" t="s">
        <v>85</v>
      </c>
      <c r="F369" s="22" t="s">
        <v>1601</v>
      </c>
      <c r="G369" s="30" t="s">
        <v>1602</v>
      </c>
      <c r="H369" s="21" t="n">
        <v>44065</v>
      </c>
      <c r="I369" s="22" t="s">
        <v>513</v>
      </c>
      <c r="J369" s="49" t="s">
        <v>1603</v>
      </c>
      <c r="K369" s="16" t="s">
        <v>48</v>
      </c>
    </row>
    <row r="370" customFormat="false" ht="75" hidden="false" customHeight="false" outlineLevel="0" collapsed="false">
      <c r="A370" s="12" t="n">
        <v>39</v>
      </c>
      <c r="B370" s="21" t="n">
        <v>44066</v>
      </c>
      <c r="C370" s="22" t="s">
        <v>1604</v>
      </c>
      <c r="D370" s="15" t="n">
        <v>3</v>
      </c>
      <c r="E370" s="15" t="s">
        <v>43</v>
      </c>
      <c r="F370" s="22" t="s">
        <v>1605</v>
      </c>
      <c r="G370" s="30" t="s">
        <v>1606</v>
      </c>
      <c r="H370" s="21" t="n">
        <v>44066</v>
      </c>
      <c r="I370" s="22" t="s">
        <v>1607</v>
      </c>
      <c r="J370" s="49" t="s">
        <v>1608</v>
      </c>
      <c r="K370" s="16" t="s">
        <v>1609</v>
      </c>
    </row>
    <row r="371" customFormat="false" ht="15.75" hidden="false" customHeight="false" outlineLevel="0" collapsed="false">
      <c r="A371" s="12" t="n">
        <v>40</v>
      </c>
      <c r="B371" s="21" t="n">
        <v>44069</v>
      </c>
      <c r="C371" s="22" t="s">
        <v>1610</v>
      </c>
      <c r="D371" s="15"/>
      <c r="E371" s="15" t="s">
        <v>1611</v>
      </c>
      <c r="F371" s="22" t="s">
        <v>1612</v>
      </c>
      <c r="G371" s="30" t="s">
        <v>80</v>
      </c>
      <c r="H371" s="21" t="n">
        <v>44069</v>
      </c>
      <c r="I371" s="22" t="s">
        <v>1613</v>
      </c>
      <c r="J371" s="49" t="s">
        <v>1614</v>
      </c>
      <c r="K371" s="16" t="s">
        <v>1615</v>
      </c>
    </row>
    <row r="372" customFormat="false" ht="90" hidden="false" customHeight="false" outlineLevel="0" collapsed="false">
      <c r="A372" s="12" t="n">
        <v>41</v>
      </c>
      <c r="B372" s="21" t="n">
        <v>44069</v>
      </c>
      <c r="C372" s="22" t="s">
        <v>535</v>
      </c>
      <c r="D372" s="15" t="n">
        <v>3</v>
      </c>
      <c r="E372" s="15" t="s">
        <v>1616</v>
      </c>
      <c r="F372" s="22" t="s">
        <v>1617</v>
      </c>
      <c r="G372" s="30" t="s">
        <v>1618</v>
      </c>
      <c r="H372" s="21" t="n">
        <v>44069</v>
      </c>
      <c r="I372" s="22" t="s">
        <v>1619</v>
      </c>
      <c r="J372" s="49" t="s">
        <v>117</v>
      </c>
      <c r="K372" s="16" t="s">
        <v>48</v>
      </c>
    </row>
    <row r="373" customFormat="false" ht="47.25" hidden="false" customHeight="false" outlineLevel="0" collapsed="false">
      <c r="A373" s="12" t="n">
        <v>42</v>
      </c>
      <c r="B373" s="21" t="n">
        <v>44070</v>
      </c>
      <c r="C373" s="22" t="s">
        <v>346</v>
      </c>
      <c r="D373" s="15" t="n">
        <v>2</v>
      </c>
      <c r="E373" s="15" t="s">
        <v>1620</v>
      </c>
      <c r="F373" s="22" t="s">
        <v>1621</v>
      </c>
      <c r="G373" s="16" t="s">
        <v>1622</v>
      </c>
      <c r="H373" s="21" t="n">
        <v>44070</v>
      </c>
      <c r="I373" s="22" t="s">
        <v>137</v>
      </c>
      <c r="J373" s="17" t="s">
        <v>878</v>
      </c>
      <c r="K373" s="30" t="s">
        <v>1469</v>
      </c>
    </row>
    <row r="374" customFormat="false" ht="45" hidden="false" customHeight="false" outlineLevel="0" collapsed="false">
      <c r="A374" s="12" t="n">
        <v>43</v>
      </c>
      <c r="B374" s="21" t="n">
        <v>44071</v>
      </c>
      <c r="C374" s="22" t="s">
        <v>1623</v>
      </c>
      <c r="D374" s="15" t="n">
        <v>5</v>
      </c>
      <c r="E374" s="15" t="s">
        <v>178</v>
      </c>
      <c r="F374" s="22" t="s">
        <v>1624</v>
      </c>
      <c r="G374" s="30" t="s">
        <v>1625</v>
      </c>
      <c r="H374" s="21" t="n">
        <v>44071</v>
      </c>
      <c r="I374" s="22" t="s">
        <v>1016</v>
      </c>
      <c r="J374" s="49" t="s">
        <v>1626</v>
      </c>
      <c r="K374" s="16" t="s">
        <v>48</v>
      </c>
    </row>
    <row r="375" customFormat="false" ht="47.25" hidden="false" customHeight="false" outlineLevel="0" collapsed="false">
      <c r="A375" s="12" t="n">
        <v>44</v>
      </c>
      <c r="B375" s="21" t="n">
        <v>44071</v>
      </c>
      <c r="C375" s="22" t="s">
        <v>1627</v>
      </c>
      <c r="D375" s="15" t="n">
        <v>2</v>
      </c>
      <c r="E375" s="15" t="s">
        <v>1620</v>
      </c>
      <c r="F375" s="22" t="s">
        <v>1621</v>
      </c>
      <c r="G375" s="16" t="s">
        <v>1622</v>
      </c>
      <c r="H375" s="21" t="n">
        <v>44071</v>
      </c>
      <c r="I375" s="22" t="s">
        <v>1628</v>
      </c>
      <c r="J375" s="17" t="s">
        <v>878</v>
      </c>
      <c r="K375" s="30" t="s">
        <v>1469</v>
      </c>
    </row>
    <row r="376" customFormat="false" ht="30" hidden="false" customHeight="false" outlineLevel="0" collapsed="false">
      <c r="A376" s="12" t="n">
        <v>45</v>
      </c>
      <c r="B376" s="21" t="n">
        <v>44071</v>
      </c>
      <c r="C376" s="22" t="s">
        <v>1629</v>
      </c>
      <c r="D376" s="15" t="n">
        <v>5</v>
      </c>
      <c r="E376" s="15" t="s">
        <v>22</v>
      </c>
      <c r="F376" s="22" t="s">
        <v>493</v>
      </c>
      <c r="G376" s="30" t="s">
        <v>390</v>
      </c>
      <c r="H376" s="21" t="n">
        <v>44071</v>
      </c>
      <c r="I376" s="22" t="s">
        <v>1132</v>
      </c>
      <c r="J376" s="49" t="s">
        <v>1630</v>
      </c>
      <c r="K376" s="16" t="s">
        <v>64</v>
      </c>
    </row>
    <row r="377" customFormat="false" ht="63" hidden="false" customHeight="false" outlineLevel="0" collapsed="false">
      <c r="A377" s="12" t="n">
        <v>46</v>
      </c>
      <c r="B377" s="21" t="n">
        <v>44071</v>
      </c>
      <c r="C377" s="22" t="s">
        <v>42</v>
      </c>
      <c r="D377" s="15" t="n">
        <v>3</v>
      </c>
      <c r="E377" s="15" t="s">
        <v>266</v>
      </c>
      <c r="F377" s="22" t="s">
        <v>1631</v>
      </c>
      <c r="G377" s="16" t="s">
        <v>1632</v>
      </c>
      <c r="H377" s="21" t="n">
        <v>44071</v>
      </c>
      <c r="I377" s="22" t="s">
        <v>68</v>
      </c>
      <c r="J377" s="17" t="s">
        <v>1633</v>
      </c>
      <c r="K377" s="30" t="s">
        <v>64</v>
      </c>
    </row>
    <row r="378" customFormat="false" ht="31.5" hidden="false" customHeight="false" outlineLevel="0" collapsed="false">
      <c r="A378" s="12" t="n">
        <v>47</v>
      </c>
      <c r="B378" s="21" t="n">
        <v>44071</v>
      </c>
      <c r="C378" s="22" t="s">
        <v>1634</v>
      </c>
      <c r="D378" s="15" t="n">
        <v>5</v>
      </c>
      <c r="E378" s="15" t="s">
        <v>209</v>
      </c>
      <c r="F378" s="22" t="s">
        <v>875</v>
      </c>
      <c r="G378" s="16" t="s">
        <v>1635</v>
      </c>
      <c r="H378" s="21" t="n">
        <v>44071</v>
      </c>
      <c r="I378" s="22" t="s">
        <v>1636</v>
      </c>
      <c r="J378" s="17" t="s">
        <v>1637</v>
      </c>
      <c r="K378" s="30" t="s">
        <v>1638</v>
      </c>
    </row>
    <row r="379" customFormat="false" ht="60" hidden="false" customHeight="false" outlineLevel="0" collapsed="false">
      <c r="A379" s="12" t="n">
        <v>48</v>
      </c>
      <c r="B379" s="21" t="n">
        <v>44071</v>
      </c>
      <c r="C379" s="22" t="s">
        <v>559</v>
      </c>
      <c r="D379" s="15" t="n">
        <v>5</v>
      </c>
      <c r="E379" s="15" t="s">
        <v>209</v>
      </c>
      <c r="F379" s="22" t="s">
        <v>875</v>
      </c>
      <c r="G379" s="16" t="s">
        <v>1639</v>
      </c>
      <c r="H379" s="21" t="n">
        <v>44071</v>
      </c>
      <c r="I379" s="22" t="s">
        <v>1640</v>
      </c>
      <c r="J379" s="17" t="s">
        <v>293</v>
      </c>
      <c r="K379" s="30" t="s">
        <v>1638</v>
      </c>
    </row>
    <row r="380" customFormat="false" ht="30" hidden="false" customHeight="false" outlineLevel="0" collapsed="false">
      <c r="A380" s="12" t="n">
        <v>49</v>
      </c>
      <c r="B380" s="21" t="n">
        <v>44071</v>
      </c>
      <c r="C380" s="22" t="s">
        <v>1366</v>
      </c>
      <c r="D380" s="15" t="n">
        <v>5</v>
      </c>
      <c r="E380" s="15" t="s">
        <v>59</v>
      </c>
      <c r="F380" s="22" t="s">
        <v>60</v>
      </c>
      <c r="G380" s="16" t="s">
        <v>1639</v>
      </c>
      <c r="H380" s="21" t="n">
        <v>44071</v>
      </c>
      <c r="I380" s="22" t="s">
        <v>1641</v>
      </c>
      <c r="J380" s="17" t="s">
        <v>1642</v>
      </c>
      <c r="K380" s="30" t="s">
        <v>479</v>
      </c>
    </row>
    <row r="381" customFormat="false" ht="30" hidden="false" customHeight="false" outlineLevel="0" collapsed="false">
      <c r="A381" s="12" t="n">
        <v>50</v>
      </c>
      <c r="B381" s="21" t="n">
        <v>44071</v>
      </c>
      <c r="C381" s="22" t="s">
        <v>1643</v>
      </c>
      <c r="D381" s="15" t="n">
        <v>1</v>
      </c>
      <c r="E381" s="15" t="s">
        <v>85</v>
      </c>
      <c r="F381" s="22" t="s">
        <v>719</v>
      </c>
      <c r="G381" s="16" t="s">
        <v>1639</v>
      </c>
      <c r="H381" s="21" t="n">
        <v>44071</v>
      </c>
      <c r="I381" s="22" t="s">
        <v>802</v>
      </c>
      <c r="J381" s="17" t="s">
        <v>274</v>
      </c>
      <c r="K381" s="30" t="s">
        <v>479</v>
      </c>
    </row>
    <row r="382" customFormat="false" ht="60.75" hidden="false" customHeight="false" outlineLevel="0" collapsed="false">
      <c r="A382" s="12" t="n">
        <v>51</v>
      </c>
      <c r="B382" s="21" t="n">
        <v>44072</v>
      </c>
      <c r="C382" s="22" t="s">
        <v>1644</v>
      </c>
      <c r="D382" s="15"/>
      <c r="E382" s="15" t="s">
        <v>1299</v>
      </c>
      <c r="F382" s="22" t="s">
        <v>1645</v>
      </c>
      <c r="G382" s="30" t="s">
        <v>1646</v>
      </c>
      <c r="H382" s="21" t="n">
        <v>44072</v>
      </c>
      <c r="I382" s="22" t="s">
        <v>1351</v>
      </c>
      <c r="J382" s="49" t="s">
        <v>1647</v>
      </c>
      <c r="K382" s="16" t="s">
        <v>64</v>
      </c>
    </row>
    <row r="383" customFormat="false" ht="15.75" hidden="false" customHeight="false" outlineLevel="0" collapsed="false">
      <c r="A383" s="8"/>
      <c r="B383" s="53"/>
      <c r="C383" s="53"/>
      <c r="D383" s="53"/>
      <c r="E383" s="53"/>
      <c r="F383" s="54" t="s">
        <v>1648</v>
      </c>
      <c r="G383" s="53"/>
      <c r="H383" s="53"/>
      <c r="I383" s="53"/>
      <c r="J383" s="53"/>
      <c r="K383" s="55"/>
    </row>
    <row r="384" customFormat="false" ht="45" hidden="false" customHeight="false" outlineLevel="0" collapsed="false">
      <c r="A384" s="12" t="n">
        <v>1</v>
      </c>
      <c r="B384" s="21" t="n">
        <v>44076</v>
      </c>
      <c r="C384" s="22" t="s">
        <v>1649</v>
      </c>
      <c r="D384" s="15"/>
      <c r="E384" s="15" t="s">
        <v>1650</v>
      </c>
      <c r="F384" s="22" t="s">
        <v>1651</v>
      </c>
      <c r="G384" s="30" t="s">
        <v>1652</v>
      </c>
      <c r="H384" s="21" t="n">
        <v>44076</v>
      </c>
      <c r="I384" s="22" t="s">
        <v>1653</v>
      </c>
      <c r="J384" s="49" t="s">
        <v>1654</v>
      </c>
      <c r="K384" s="16" t="s">
        <v>48</v>
      </c>
    </row>
    <row r="385" customFormat="false" ht="63" hidden="false" customHeight="false" outlineLevel="0" collapsed="false">
      <c r="A385" s="12" t="n">
        <v>2</v>
      </c>
      <c r="B385" s="21" t="n">
        <v>44076</v>
      </c>
      <c r="C385" s="22" t="s">
        <v>1655</v>
      </c>
      <c r="D385" s="15" t="n">
        <v>3</v>
      </c>
      <c r="E385" s="15" t="s">
        <v>72</v>
      </c>
      <c r="F385" s="22" t="s">
        <v>1656</v>
      </c>
      <c r="G385" s="16" t="s">
        <v>1657</v>
      </c>
      <c r="H385" s="21" t="n">
        <v>44076</v>
      </c>
      <c r="I385" s="22" t="s">
        <v>1658</v>
      </c>
      <c r="J385" s="17" t="s">
        <v>1659</v>
      </c>
      <c r="K385" s="16" t="s">
        <v>48</v>
      </c>
    </row>
    <row r="386" customFormat="false" ht="75" hidden="false" customHeight="false" outlineLevel="0" collapsed="false">
      <c r="A386" s="12" t="n">
        <v>3</v>
      </c>
      <c r="B386" s="21" t="n">
        <v>44078</v>
      </c>
      <c r="C386" s="22" t="s">
        <v>1150</v>
      </c>
      <c r="D386" s="15"/>
      <c r="E386" s="15" t="s">
        <v>1299</v>
      </c>
      <c r="F386" s="22" t="s">
        <v>1660</v>
      </c>
      <c r="G386" s="30" t="s">
        <v>1661</v>
      </c>
      <c r="H386" s="21" t="n">
        <v>44078</v>
      </c>
      <c r="I386" s="22" t="s">
        <v>1662</v>
      </c>
      <c r="J386" s="49" t="s">
        <v>1663</v>
      </c>
      <c r="K386" s="16" t="s">
        <v>1664</v>
      </c>
    </row>
    <row r="387" customFormat="false" ht="31.5" hidden="false" customHeight="false" outlineLevel="0" collapsed="false">
      <c r="A387" s="12" t="n">
        <v>4</v>
      </c>
      <c r="B387" s="21" t="n">
        <v>44079</v>
      </c>
      <c r="C387" s="22" t="s">
        <v>1665</v>
      </c>
      <c r="D387" s="15" t="n">
        <v>3</v>
      </c>
      <c r="E387" s="15" t="s">
        <v>1666</v>
      </c>
      <c r="F387" s="22" t="s">
        <v>1667</v>
      </c>
      <c r="G387" s="16" t="s">
        <v>1668</v>
      </c>
      <c r="H387" s="21" t="n">
        <v>44079</v>
      </c>
      <c r="I387" s="22" t="s">
        <v>334</v>
      </c>
      <c r="J387" s="17" t="s">
        <v>328</v>
      </c>
      <c r="K387" s="16" t="s">
        <v>48</v>
      </c>
    </row>
    <row r="388" customFormat="false" ht="30" hidden="false" customHeight="false" outlineLevel="0" collapsed="false">
      <c r="A388" s="12" t="n">
        <v>5</v>
      </c>
      <c r="B388" s="21" t="n">
        <v>44079</v>
      </c>
      <c r="C388" s="22" t="s">
        <v>1669</v>
      </c>
      <c r="D388" s="15" t="n">
        <v>2</v>
      </c>
      <c r="E388" s="15" t="s">
        <v>1395</v>
      </c>
      <c r="F388" s="22" t="s">
        <v>1670</v>
      </c>
      <c r="G388" s="30" t="s">
        <v>1671</v>
      </c>
      <c r="H388" s="21" t="n">
        <v>44079</v>
      </c>
      <c r="I388" s="22" t="s">
        <v>1672</v>
      </c>
      <c r="J388" s="49" t="s">
        <v>1673</v>
      </c>
      <c r="K388" s="16" t="s">
        <v>48</v>
      </c>
    </row>
    <row r="389" customFormat="false" ht="15.75" hidden="false" customHeight="false" outlineLevel="0" collapsed="false">
      <c r="A389" s="12" t="n">
        <v>6</v>
      </c>
      <c r="B389" s="21" t="n">
        <v>44081</v>
      </c>
      <c r="C389" s="22" t="s">
        <v>1674</v>
      </c>
      <c r="D389" s="15" t="n">
        <v>2</v>
      </c>
      <c r="E389" s="15" t="s">
        <v>121</v>
      </c>
      <c r="F389" s="22" t="s">
        <v>166</v>
      </c>
      <c r="G389" s="30" t="s">
        <v>80</v>
      </c>
      <c r="H389" s="21" t="n">
        <v>44081</v>
      </c>
      <c r="I389" s="22" t="s">
        <v>1675</v>
      </c>
      <c r="J389" s="49" t="s">
        <v>1676</v>
      </c>
      <c r="K389" s="16" t="s">
        <v>760</v>
      </c>
    </row>
    <row r="390" customFormat="false" ht="60" hidden="false" customHeight="false" outlineLevel="0" collapsed="false">
      <c r="A390" s="12" t="n">
        <v>7</v>
      </c>
      <c r="B390" s="21" t="n">
        <v>44081</v>
      </c>
      <c r="C390" s="22" t="s">
        <v>1677</v>
      </c>
      <c r="D390" s="15"/>
      <c r="E390" s="15" t="s">
        <v>85</v>
      </c>
      <c r="F390" s="22" t="s">
        <v>1678</v>
      </c>
      <c r="G390" s="30" t="s">
        <v>1679</v>
      </c>
      <c r="H390" s="21" t="n">
        <v>44081</v>
      </c>
      <c r="I390" s="22" t="s">
        <v>477</v>
      </c>
      <c r="J390" s="49" t="s">
        <v>1680</v>
      </c>
      <c r="K390" s="16" t="s">
        <v>1681</v>
      </c>
    </row>
    <row r="391" customFormat="false" ht="94.5" hidden="false" customHeight="false" outlineLevel="0" collapsed="false">
      <c r="A391" s="12" t="n">
        <v>8</v>
      </c>
      <c r="B391" s="21" t="n">
        <v>44089</v>
      </c>
      <c r="C391" s="22" t="s">
        <v>162</v>
      </c>
      <c r="D391" s="15"/>
      <c r="E391" s="22" t="s">
        <v>1299</v>
      </c>
      <c r="F391" s="22" t="s">
        <v>1682</v>
      </c>
      <c r="G391" s="35" t="s">
        <v>1683</v>
      </c>
      <c r="H391" s="13" t="n">
        <v>44089</v>
      </c>
      <c r="I391" s="36" t="s">
        <v>1684</v>
      </c>
      <c r="J391" s="19" t="s">
        <v>1685</v>
      </c>
      <c r="K391" s="16" t="s">
        <v>1686</v>
      </c>
    </row>
    <row r="392" customFormat="false" ht="94.5" hidden="false" customHeight="false" outlineLevel="0" collapsed="false">
      <c r="A392" s="12" t="n">
        <v>9</v>
      </c>
      <c r="B392" s="21" t="s">
        <v>1687</v>
      </c>
      <c r="C392" s="22" t="s">
        <v>1688</v>
      </c>
      <c r="D392" s="15" t="n">
        <v>2</v>
      </c>
      <c r="E392" s="22" t="s">
        <v>29</v>
      </c>
      <c r="F392" s="22" t="s">
        <v>511</v>
      </c>
      <c r="G392" s="35" t="s">
        <v>1689</v>
      </c>
      <c r="H392" s="21" t="s">
        <v>1687</v>
      </c>
      <c r="I392" s="36" t="s">
        <v>1690</v>
      </c>
      <c r="J392" s="19" t="s">
        <v>1333</v>
      </c>
      <c r="K392" s="16" t="s">
        <v>48</v>
      </c>
    </row>
    <row r="393" customFormat="false" ht="45" hidden="false" customHeight="false" outlineLevel="0" collapsed="false">
      <c r="A393" s="12" t="n">
        <v>10</v>
      </c>
      <c r="B393" s="21" t="s">
        <v>1687</v>
      </c>
      <c r="C393" s="22" t="s">
        <v>598</v>
      </c>
      <c r="D393" s="15" t="n">
        <v>3</v>
      </c>
      <c r="E393" s="20" t="s">
        <v>72</v>
      </c>
      <c r="F393" s="22" t="s">
        <v>1691</v>
      </c>
      <c r="G393" s="16" t="s">
        <v>1692</v>
      </c>
      <c r="H393" s="21" t="s">
        <v>1687</v>
      </c>
      <c r="I393" s="22" t="s">
        <v>1693</v>
      </c>
      <c r="J393" s="17" t="s">
        <v>1694</v>
      </c>
      <c r="K393" s="16" t="s">
        <v>48</v>
      </c>
    </row>
    <row r="394" customFormat="false" ht="47.25" hidden="false" customHeight="false" outlineLevel="0" collapsed="false">
      <c r="A394" s="12" t="n">
        <v>11</v>
      </c>
      <c r="B394" s="21" t="n">
        <v>44096</v>
      </c>
      <c r="C394" s="22" t="s">
        <v>1196</v>
      </c>
      <c r="D394" s="15" t="n">
        <v>3</v>
      </c>
      <c r="E394" s="15" t="s">
        <v>43</v>
      </c>
      <c r="F394" s="22" t="s">
        <v>1695</v>
      </c>
      <c r="G394" s="16" t="s">
        <v>1696</v>
      </c>
      <c r="H394" s="21" t="n">
        <v>44096</v>
      </c>
      <c r="I394" s="22" t="s">
        <v>1697</v>
      </c>
      <c r="J394" s="17" t="s">
        <v>858</v>
      </c>
      <c r="K394" s="16" t="s">
        <v>48</v>
      </c>
    </row>
    <row r="395" customFormat="false" ht="63" hidden="false" customHeight="false" outlineLevel="0" collapsed="false">
      <c r="A395" s="12" t="n">
        <v>12</v>
      </c>
      <c r="B395" s="21" t="s">
        <v>1698</v>
      </c>
      <c r="C395" s="22" t="s">
        <v>480</v>
      </c>
      <c r="D395" s="15" t="n">
        <v>5</v>
      </c>
      <c r="E395" s="16" t="s">
        <v>22</v>
      </c>
      <c r="F395" s="22" t="s">
        <v>1699</v>
      </c>
      <c r="G395" s="35" t="s">
        <v>1700</v>
      </c>
      <c r="H395" s="21" t="s">
        <v>1698</v>
      </c>
      <c r="I395" s="36" t="s">
        <v>1701</v>
      </c>
      <c r="J395" s="19" t="s">
        <v>1702</v>
      </c>
      <c r="K395" s="16" t="s">
        <v>1703</v>
      </c>
    </row>
    <row r="396" customFormat="false" ht="45" hidden="false" customHeight="false" outlineLevel="0" collapsed="false">
      <c r="A396" s="12" t="n">
        <v>13</v>
      </c>
      <c r="B396" s="21" t="s">
        <v>1704</v>
      </c>
      <c r="C396" s="22" t="s">
        <v>1330</v>
      </c>
      <c r="D396" s="15" t="n">
        <v>5</v>
      </c>
      <c r="E396" s="22" t="s">
        <v>178</v>
      </c>
      <c r="F396" s="22" t="s">
        <v>1705</v>
      </c>
      <c r="G396" s="35" t="s">
        <v>313</v>
      </c>
      <c r="H396" s="21" t="s">
        <v>1704</v>
      </c>
      <c r="I396" s="36" t="s">
        <v>388</v>
      </c>
      <c r="J396" s="19" t="s">
        <v>1706</v>
      </c>
      <c r="K396" s="16" t="s">
        <v>1707</v>
      </c>
    </row>
    <row r="397" customFormat="false" ht="94.5" hidden="false" customHeight="false" outlineLevel="0" collapsed="false">
      <c r="A397" s="12" t="n">
        <v>14</v>
      </c>
      <c r="B397" s="21" t="n">
        <v>44101</v>
      </c>
      <c r="C397" s="22" t="s">
        <v>1708</v>
      </c>
      <c r="D397" s="20" t="n">
        <v>1</v>
      </c>
      <c r="E397" s="15" t="s">
        <v>133</v>
      </c>
      <c r="F397" s="22" t="s">
        <v>1709</v>
      </c>
      <c r="G397" s="16" t="s">
        <v>1710</v>
      </c>
      <c r="H397" s="13" t="n">
        <v>44101</v>
      </c>
      <c r="I397" s="14" t="s">
        <v>1711</v>
      </c>
      <c r="J397" s="19" t="s">
        <v>1712</v>
      </c>
      <c r="K397" s="16" t="s">
        <v>1012</v>
      </c>
    </row>
    <row r="398" customFormat="false" ht="47.25" hidden="false" customHeight="false" outlineLevel="0" collapsed="false">
      <c r="A398" s="12" t="n">
        <v>15</v>
      </c>
      <c r="B398" s="21" t="n">
        <v>44101</v>
      </c>
      <c r="C398" s="22" t="s">
        <v>753</v>
      </c>
      <c r="D398" s="15" t="n">
        <v>3</v>
      </c>
      <c r="E398" s="15" t="s">
        <v>43</v>
      </c>
      <c r="F398" s="22" t="s">
        <v>1286</v>
      </c>
      <c r="G398" s="16" t="s">
        <v>1713</v>
      </c>
      <c r="H398" s="21" t="n">
        <v>44101</v>
      </c>
      <c r="I398" s="22" t="s">
        <v>857</v>
      </c>
      <c r="J398" s="17" t="s">
        <v>858</v>
      </c>
      <c r="K398" s="16" t="s">
        <v>1012</v>
      </c>
    </row>
    <row r="399" customFormat="false" ht="31.5" hidden="false" customHeight="false" outlineLevel="0" collapsed="false">
      <c r="A399" s="12" t="n">
        <v>16</v>
      </c>
      <c r="B399" s="21" t="n">
        <v>44103</v>
      </c>
      <c r="C399" s="22" t="s">
        <v>1714</v>
      </c>
      <c r="D399" s="20" t="n">
        <v>3</v>
      </c>
      <c r="E399" s="15" t="s">
        <v>43</v>
      </c>
      <c r="F399" s="22" t="s">
        <v>1715</v>
      </c>
      <c r="G399" s="16" t="s">
        <v>1716</v>
      </c>
      <c r="H399" s="21" t="n">
        <v>44103</v>
      </c>
      <c r="I399" s="14" t="s">
        <v>1717</v>
      </c>
      <c r="J399" s="19" t="s">
        <v>1718</v>
      </c>
      <c r="K399" s="16" t="s">
        <v>280</v>
      </c>
    </row>
    <row r="400" customFormat="false" ht="63.75" hidden="false" customHeight="false" outlineLevel="0" collapsed="false">
      <c r="A400" s="41" t="n">
        <v>17</v>
      </c>
      <c r="B400" s="51" t="s">
        <v>1719</v>
      </c>
      <c r="C400" s="39" t="s">
        <v>1720</v>
      </c>
      <c r="D400" s="56" t="n">
        <v>1</v>
      </c>
      <c r="E400" s="43" t="s">
        <v>59</v>
      </c>
      <c r="F400" s="39" t="s">
        <v>60</v>
      </c>
      <c r="G400" s="45" t="s">
        <v>1721</v>
      </c>
      <c r="H400" s="51" t="s">
        <v>1719</v>
      </c>
      <c r="I400" s="57" t="s">
        <v>1722</v>
      </c>
      <c r="J400" s="58" t="s">
        <v>603</v>
      </c>
      <c r="K400" s="45" t="s">
        <v>1723</v>
      </c>
    </row>
    <row r="401" customFormat="false" ht="15.75" hidden="false" customHeight="false" outlineLevel="0" collapsed="false">
      <c r="A401" s="59" t="s">
        <v>1724</v>
      </c>
      <c r="B401" s="53"/>
      <c r="C401" s="53"/>
      <c r="D401" s="53"/>
      <c r="E401" s="53"/>
      <c r="F401" s="53"/>
      <c r="G401" s="53"/>
      <c r="H401" s="53"/>
      <c r="I401" s="53"/>
      <c r="J401" s="53"/>
      <c r="K401" s="55"/>
    </row>
    <row r="402" customFormat="false" ht="63" hidden="false" customHeight="false" outlineLevel="0" collapsed="false">
      <c r="A402" s="12" t="n">
        <v>1</v>
      </c>
      <c r="B402" s="21" t="s">
        <v>1719</v>
      </c>
      <c r="C402" s="22" t="s">
        <v>1720</v>
      </c>
      <c r="D402" s="20" t="n">
        <v>1</v>
      </c>
      <c r="E402" s="15" t="s">
        <v>59</v>
      </c>
      <c r="F402" s="22" t="s">
        <v>60</v>
      </c>
      <c r="G402" s="16" t="s">
        <v>1721</v>
      </c>
      <c r="H402" s="21" t="s">
        <v>1719</v>
      </c>
      <c r="I402" s="14" t="s">
        <v>1722</v>
      </c>
      <c r="J402" s="19" t="s">
        <v>603</v>
      </c>
      <c r="K402" s="16" t="s">
        <v>1723</v>
      </c>
    </row>
    <row r="403" customFormat="false" ht="31.5" hidden="false" customHeight="false" outlineLevel="0" collapsed="false">
      <c r="A403" s="12" t="n">
        <v>2</v>
      </c>
      <c r="B403" s="21" t="n">
        <v>44107</v>
      </c>
      <c r="C403" s="60" t="s">
        <v>1725</v>
      </c>
      <c r="D403" s="20" t="n">
        <v>3</v>
      </c>
      <c r="E403" s="15" t="s">
        <v>184</v>
      </c>
      <c r="F403" s="22" t="s">
        <v>1726</v>
      </c>
      <c r="G403" s="16" t="s">
        <v>1727</v>
      </c>
      <c r="H403" s="21" t="n">
        <v>44107</v>
      </c>
      <c r="I403" s="61" t="n">
        <v>0.459027777777778</v>
      </c>
      <c r="J403" s="62" t="s">
        <v>1728</v>
      </c>
      <c r="K403" s="16" t="s">
        <v>48</v>
      </c>
    </row>
    <row r="404" customFormat="false" ht="105" hidden="false" customHeight="false" outlineLevel="0" collapsed="false">
      <c r="A404" s="12" t="n">
        <v>3</v>
      </c>
      <c r="B404" s="21" t="s">
        <v>1729</v>
      </c>
      <c r="C404" s="22" t="s">
        <v>1730</v>
      </c>
      <c r="D404" s="15" t="n">
        <v>3</v>
      </c>
      <c r="E404" s="22" t="s">
        <v>72</v>
      </c>
      <c r="F404" s="22" t="s">
        <v>1731</v>
      </c>
      <c r="G404" s="16" t="s">
        <v>1732</v>
      </c>
      <c r="H404" s="13" t="s">
        <v>1729</v>
      </c>
      <c r="I404" s="22" t="s">
        <v>1733</v>
      </c>
      <c r="J404" s="19" t="s">
        <v>1734</v>
      </c>
      <c r="K404" s="16" t="s">
        <v>1735</v>
      </c>
    </row>
    <row r="405" customFormat="false" ht="60" hidden="false" customHeight="false" outlineLevel="0" collapsed="false">
      <c r="A405" s="12" t="n">
        <v>4</v>
      </c>
      <c r="B405" s="21" t="s">
        <v>1729</v>
      </c>
      <c r="C405" s="22" t="s">
        <v>1730</v>
      </c>
      <c r="D405" s="15" t="n">
        <v>3</v>
      </c>
      <c r="E405" s="22" t="s">
        <v>72</v>
      </c>
      <c r="F405" s="22" t="s">
        <v>1736</v>
      </c>
      <c r="G405" s="16" t="s">
        <v>1737</v>
      </c>
      <c r="H405" s="63" t="s">
        <v>1729</v>
      </c>
      <c r="I405" s="22" t="s">
        <v>545</v>
      </c>
      <c r="J405" s="19" t="s">
        <v>1738</v>
      </c>
      <c r="K405" s="16" t="s">
        <v>48</v>
      </c>
    </row>
    <row r="406" customFormat="false" ht="60" hidden="false" customHeight="false" outlineLevel="0" collapsed="false">
      <c r="A406" s="12" t="n">
        <v>5</v>
      </c>
      <c r="B406" s="21" t="s">
        <v>1729</v>
      </c>
      <c r="C406" s="22" t="s">
        <v>42</v>
      </c>
      <c r="D406" s="15" t="n">
        <v>3</v>
      </c>
      <c r="E406" s="22" t="s">
        <v>72</v>
      </c>
      <c r="F406" s="22" t="s">
        <v>1736</v>
      </c>
      <c r="G406" s="16" t="s">
        <v>1739</v>
      </c>
      <c r="H406" s="63" t="s">
        <v>1729</v>
      </c>
      <c r="I406" s="22" t="s">
        <v>1740</v>
      </c>
      <c r="J406" s="17" t="s">
        <v>1741</v>
      </c>
      <c r="K406" s="16" t="s">
        <v>48</v>
      </c>
    </row>
    <row r="407" customFormat="false" ht="47.25" hidden="false" customHeight="false" outlineLevel="0" collapsed="false">
      <c r="A407" s="12" t="n">
        <v>6</v>
      </c>
      <c r="B407" s="21" t="s">
        <v>1742</v>
      </c>
      <c r="C407" s="22" t="s">
        <v>1743</v>
      </c>
      <c r="D407" s="15" t="n">
        <v>3</v>
      </c>
      <c r="E407" s="22" t="s">
        <v>43</v>
      </c>
      <c r="F407" s="22" t="s">
        <v>1744</v>
      </c>
      <c r="G407" s="16" t="s">
        <v>1745</v>
      </c>
      <c r="H407" s="21" t="s">
        <v>1742</v>
      </c>
      <c r="I407" s="22" t="s">
        <v>1746</v>
      </c>
      <c r="J407" s="19" t="s">
        <v>1637</v>
      </c>
      <c r="K407" s="16" t="s">
        <v>48</v>
      </c>
    </row>
    <row r="408" customFormat="false" ht="63" hidden="false" customHeight="false" outlineLevel="0" collapsed="false">
      <c r="A408" s="12" t="n">
        <v>7</v>
      </c>
      <c r="B408" s="21" t="n">
        <v>44114</v>
      </c>
      <c r="C408" s="22" t="s">
        <v>1747</v>
      </c>
      <c r="D408" s="15" t="n">
        <v>3</v>
      </c>
      <c r="E408" s="22" t="s">
        <v>862</v>
      </c>
      <c r="F408" s="22" t="s">
        <v>1748</v>
      </c>
      <c r="G408" s="16" t="s">
        <v>1749</v>
      </c>
      <c r="H408" s="21"/>
      <c r="I408" s="22"/>
      <c r="J408" s="19"/>
      <c r="K408" s="16" t="s">
        <v>1750</v>
      </c>
    </row>
    <row r="409" customFormat="false" ht="90" hidden="false" customHeight="false" outlineLevel="0" collapsed="false">
      <c r="A409" s="12" t="n">
        <v>8</v>
      </c>
      <c r="B409" s="21" t="n">
        <v>44114</v>
      </c>
      <c r="C409" s="22" t="s">
        <v>1751</v>
      </c>
      <c r="D409" s="15"/>
      <c r="E409" s="22" t="s">
        <v>85</v>
      </c>
      <c r="F409" s="22" t="s">
        <v>1752</v>
      </c>
      <c r="G409" s="30" t="s">
        <v>1753</v>
      </c>
      <c r="H409" s="21" t="n">
        <v>44114</v>
      </c>
      <c r="I409" s="22" t="s">
        <v>805</v>
      </c>
      <c r="J409" s="49" t="s">
        <v>1754</v>
      </c>
      <c r="K409" s="16" t="s">
        <v>48</v>
      </c>
    </row>
    <row r="410" customFormat="false" ht="78.75" hidden="false" customHeight="false" outlineLevel="0" collapsed="false">
      <c r="A410" s="12" t="n">
        <v>9</v>
      </c>
      <c r="B410" s="21" t="n">
        <v>44118</v>
      </c>
      <c r="C410" s="22" t="s">
        <v>1755</v>
      </c>
      <c r="D410" s="15" t="n">
        <v>5</v>
      </c>
      <c r="E410" s="22" t="s">
        <v>178</v>
      </c>
      <c r="F410" s="22" t="s">
        <v>1756</v>
      </c>
      <c r="G410" s="16" t="s">
        <v>1757</v>
      </c>
      <c r="H410" s="21" t="n">
        <v>44118</v>
      </c>
      <c r="I410" s="22" t="s">
        <v>1758</v>
      </c>
      <c r="J410" s="62" t="s">
        <v>1759</v>
      </c>
      <c r="K410" s="16" t="s">
        <v>48</v>
      </c>
    </row>
    <row r="411" customFormat="false" ht="47.25" hidden="false" customHeight="false" outlineLevel="0" collapsed="false">
      <c r="A411" s="12" t="n">
        <v>10</v>
      </c>
      <c r="B411" s="21" t="n">
        <v>44119</v>
      </c>
      <c r="C411" s="22" t="s">
        <v>802</v>
      </c>
      <c r="D411" s="15" t="n">
        <v>1</v>
      </c>
      <c r="E411" s="22" t="s">
        <v>133</v>
      </c>
      <c r="F411" s="22" t="s">
        <v>1760</v>
      </c>
      <c r="G411" s="16" t="s">
        <v>1761</v>
      </c>
      <c r="H411" s="21" t="n">
        <v>44120</v>
      </c>
      <c r="I411" s="22" t="s">
        <v>1762</v>
      </c>
      <c r="J411" s="62" t="s">
        <v>1763</v>
      </c>
      <c r="K411" s="16" t="s">
        <v>1764</v>
      </c>
    </row>
    <row r="412" customFormat="false" ht="90" hidden="false" customHeight="false" outlineLevel="0" collapsed="false">
      <c r="A412" s="12" t="n">
        <v>11</v>
      </c>
      <c r="B412" s="21" t="s">
        <v>1765</v>
      </c>
      <c r="C412" s="22" t="s">
        <v>1221</v>
      </c>
      <c r="D412" s="15" t="n">
        <v>3</v>
      </c>
      <c r="E412" s="22" t="s">
        <v>43</v>
      </c>
      <c r="F412" s="22" t="s">
        <v>1766</v>
      </c>
      <c r="G412" s="16" t="s">
        <v>1767</v>
      </c>
      <c r="H412" s="21" t="s">
        <v>1765</v>
      </c>
      <c r="I412" s="22" t="s">
        <v>1768</v>
      </c>
      <c r="J412" s="62" t="s">
        <v>1769</v>
      </c>
      <c r="K412" s="16" t="s">
        <v>1770</v>
      </c>
    </row>
    <row r="413" customFormat="false" ht="45" hidden="false" customHeight="false" outlineLevel="0" collapsed="false">
      <c r="A413" s="12" t="n">
        <v>12</v>
      </c>
      <c r="B413" s="21" t="s">
        <v>1765</v>
      </c>
      <c r="C413" s="22" t="s">
        <v>65</v>
      </c>
      <c r="D413" s="15"/>
      <c r="E413" s="22" t="s">
        <v>289</v>
      </c>
      <c r="F413" s="22" t="s">
        <v>1771</v>
      </c>
      <c r="G413" s="30" t="s">
        <v>1772</v>
      </c>
      <c r="H413" s="21" t="s">
        <v>1765</v>
      </c>
      <c r="I413" s="22" t="s">
        <v>1773</v>
      </c>
      <c r="J413" s="49" t="s">
        <v>1774</v>
      </c>
      <c r="K413" s="16" t="s">
        <v>48</v>
      </c>
    </row>
    <row r="414" customFormat="false" ht="78.75" hidden="false" customHeight="false" outlineLevel="0" collapsed="false">
      <c r="A414" s="12" t="n">
        <v>13</v>
      </c>
      <c r="B414" s="21" t="s">
        <v>1775</v>
      </c>
      <c r="C414" s="22" t="s">
        <v>1776</v>
      </c>
      <c r="D414" s="15"/>
      <c r="E414" s="22" t="s">
        <v>1299</v>
      </c>
      <c r="F414" s="22" t="s">
        <v>1777</v>
      </c>
      <c r="G414" s="16" t="s">
        <v>1778</v>
      </c>
      <c r="H414" s="21" t="s">
        <v>1775</v>
      </c>
      <c r="I414" s="22" t="s">
        <v>1779</v>
      </c>
      <c r="J414" s="17" t="s">
        <v>355</v>
      </c>
      <c r="K414" s="16" t="s">
        <v>64</v>
      </c>
    </row>
    <row r="415" customFormat="false" ht="45" hidden="false" customHeight="false" outlineLevel="0" collapsed="false">
      <c r="A415" s="12" t="n">
        <v>14</v>
      </c>
      <c r="B415" s="21" t="n">
        <v>44122</v>
      </c>
      <c r="C415" s="22" t="s">
        <v>1780</v>
      </c>
      <c r="D415" s="15"/>
      <c r="E415" s="22" t="s">
        <v>78</v>
      </c>
      <c r="F415" s="22" t="s">
        <v>1781</v>
      </c>
      <c r="G415" s="16" t="s">
        <v>313</v>
      </c>
      <c r="H415" s="21" t="n">
        <v>44122</v>
      </c>
      <c r="I415" s="22" t="s">
        <v>1782</v>
      </c>
      <c r="J415" s="62" t="s">
        <v>274</v>
      </c>
      <c r="K415" s="16" t="s">
        <v>48</v>
      </c>
    </row>
    <row r="416" customFormat="false" ht="47.25" hidden="false" customHeight="false" outlineLevel="0" collapsed="false">
      <c r="A416" s="12" t="n">
        <v>15</v>
      </c>
      <c r="B416" s="21" t="n">
        <v>44123</v>
      </c>
      <c r="C416" s="22" t="s">
        <v>1783</v>
      </c>
      <c r="D416" s="15" t="n">
        <v>3</v>
      </c>
      <c r="E416" s="22" t="s">
        <v>72</v>
      </c>
      <c r="F416" s="22" t="s">
        <v>1784</v>
      </c>
      <c r="G416" s="16" t="s">
        <v>1785</v>
      </c>
      <c r="H416" s="21" t="n">
        <v>44123</v>
      </c>
      <c r="I416" s="22"/>
      <c r="J416" s="62"/>
      <c r="K416" s="16" t="s">
        <v>1786</v>
      </c>
    </row>
    <row r="417" customFormat="false" ht="47.25" hidden="false" customHeight="false" outlineLevel="0" collapsed="false">
      <c r="A417" s="12" t="n">
        <v>16</v>
      </c>
      <c r="B417" s="21" t="s">
        <v>1787</v>
      </c>
      <c r="C417" s="22" t="s">
        <v>1730</v>
      </c>
      <c r="D417" s="15"/>
      <c r="E417" s="22" t="s">
        <v>78</v>
      </c>
      <c r="F417" s="22" t="s">
        <v>1788</v>
      </c>
      <c r="G417" s="16" t="s">
        <v>1789</v>
      </c>
      <c r="H417" s="21" t="s">
        <v>1787</v>
      </c>
      <c r="I417" s="22" t="s">
        <v>300</v>
      </c>
      <c r="J417" s="62" t="s">
        <v>1790</v>
      </c>
      <c r="K417" s="16" t="s">
        <v>48</v>
      </c>
    </row>
    <row r="418" customFormat="false" ht="30" hidden="false" customHeight="false" outlineLevel="0" collapsed="false">
      <c r="A418" s="12" t="n">
        <v>17</v>
      </c>
      <c r="B418" s="21" t="s">
        <v>1791</v>
      </c>
      <c r="C418" s="22" t="s">
        <v>1792</v>
      </c>
      <c r="D418" s="15" t="n">
        <v>3</v>
      </c>
      <c r="E418" s="22" t="s">
        <v>43</v>
      </c>
      <c r="F418" s="22" t="s">
        <v>1793</v>
      </c>
      <c r="G418" s="30" t="s">
        <v>1794</v>
      </c>
      <c r="H418" s="21" t="s">
        <v>1791</v>
      </c>
      <c r="I418" s="22"/>
      <c r="J418" s="49"/>
      <c r="K418" s="16" t="s">
        <v>1795</v>
      </c>
    </row>
    <row r="419" customFormat="false" ht="45" hidden="false" customHeight="false" outlineLevel="0" collapsed="false">
      <c r="A419" s="12" t="n">
        <v>18</v>
      </c>
      <c r="B419" s="21" t="n">
        <v>44125</v>
      </c>
      <c r="C419" s="22" t="s">
        <v>1796</v>
      </c>
      <c r="D419" s="15" t="n">
        <v>2</v>
      </c>
      <c r="E419" s="22" t="s">
        <v>29</v>
      </c>
      <c r="F419" s="22" t="s">
        <v>1797</v>
      </c>
      <c r="G419" s="16" t="s">
        <v>1798</v>
      </c>
      <c r="H419" s="21" t="n">
        <v>44125</v>
      </c>
      <c r="I419" s="22" t="s">
        <v>1799</v>
      </c>
      <c r="J419" s="62" t="s">
        <v>1800</v>
      </c>
      <c r="K419" s="16" t="s">
        <v>1801</v>
      </c>
    </row>
    <row r="420" customFormat="false" ht="47.25" hidden="false" customHeight="false" outlineLevel="0" collapsed="false">
      <c r="A420" s="12" t="n">
        <v>19</v>
      </c>
      <c r="B420" s="21" t="s">
        <v>1802</v>
      </c>
      <c r="C420" s="22" t="s">
        <v>1803</v>
      </c>
      <c r="D420" s="15" t="n">
        <v>1</v>
      </c>
      <c r="E420" s="22" t="s">
        <v>154</v>
      </c>
      <c r="F420" s="22" t="s">
        <v>1804</v>
      </c>
      <c r="G420" s="16" t="s">
        <v>1805</v>
      </c>
      <c r="H420" s="21" t="n">
        <v>44126</v>
      </c>
      <c r="I420" s="22" t="s">
        <v>1806</v>
      </c>
      <c r="J420" s="62" t="s">
        <v>1807</v>
      </c>
      <c r="K420" s="16" t="s">
        <v>1808</v>
      </c>
    </row>
    <row r="421" customFormat="false" ht="47.25" hidden="false" customHeight="false" outlineLevel="0" collapsed="false">
      <c r="A421" s="12" t="n">
        <v>20</v>
      </c>
      <c r="B421" s="21" t="s">
        <v>1809</v>
      </c>
      <c r="C421" s="22" t="s">
        <v>1810</v>
      </c>
      <c r="D421" s="15" t="n">
        <v>3</v>
      </c>
      <c r="E421" s="20" t="s">
        <v>72</v>
      </c>
      <c r="F421" s="22" t="s">
        <v>1811</v>
      </c>
      <c r="G421" s="16" t="s">
        <v>1812</v>
      </c>
      <c r="H421" s="21" t="s">
        <v>1809</v>
      </c>
      <c r="I421" s="22" t="s">
        <v>140</v>
      </c>
      <c r="J421" s="62" t="s">
        <v>1813</v>
      </c>
      <c r="K421" s="16" t="s">
        <v>48</v>
      </c>
    </row>
    <row r="422" customFormat="false" ht="45" hidden="false" customHeight="false" outlineLevel="0" collapsed="false">
      <c r="A422" s="12" t="n">
        <v>21</v>
      </c>
      <c r="B422" s="21" t="s">
        <v>1809</v>
      </c>
      <c r="C422" s="22" t="s">
        <v>637</v>
      </c>
      <c r="D422" s="15"/>
      <c r="E422" s="22" t="s">
        <v>190</v>
      </c>
      <c r="F422" s="22" t="s">
        <v>1814</v>
      </c>
      <c r="G422" s="30" t="s">
        <v>1815</v>
      </c>
      <c r="H422" s="21" t="s">
        <v>1809</v>
      </c>
      <c r="I422" s="22" t="s">
        <v>545</v>
      </c>
      <c r="J422" s="49" t="s">
        <v>1275</v>
      </c>
      <c r="K422" s="16" t="s">
        <v>48</v>
      </c>
    </row>
    <row r="423" customFormat="false" ht="78.75" hidden="false" customHeight="false" outlineLevel="0" collapsed="false">
      <c r="A423" s="12" t="n">
        <v>22</v>
      </c>
      <c r="B423" s="21" t="s">
        <v>1816</v>
      </c>
      <c r="C423" s="22" t="s">
        <v>1087</v>
      </c>
      <c r="D423" s="15" t="n">
        <v>2</v>
      </c>
      <c r="E423" s="22" t="s">
        <v>29</v>
      </c>
      <c r="F423" s="22" t="s">
        <v>1817</v>
      </c>
      <c r="G423" s="16" t="s">
        <v>1818</v>
      </c>
      <c r="H423" s="21" t="s">
        <v>1816</v>
      </c>
      <c r="I423" s="22" t="s">
        <v>1819</v>
      </c>
      <c r="J423" s="62" t="s">
        <v>1820</v>
      </c>
      <c r="K423" s="16" t="s">
        <v>48</v>
      </c>
    </row>
    <row r="424" customFormat="false" ht="45" hidden="false" customHeight="false" outlineLevel="0" collapsed="false">
      <c r="A424" s="12" t="n">
        <v>23</v>
      </c>
      <c r="B424" s="21" t="s">
        <v>1816</v>
      </c>
      <c r="C424" s="22" t="s">
        <v>1221</v>
      </c>
      <c r="D424" s="15" t="n">
        <v>3</v>
      </c>
      <c r="E424" s="20" t="s">
        <v>72</v>
      </c>
      <c r="F424" s="22" t="s">
        <v>1821</v>
      </c>
      <c r="G424" s="30" t="s">
        <v>1822</v>
      </c>
      <c r="H424" s="21" t="s">
        <v>1816</v>
      </c>
      <c r="I424" s="22" t="s">
        <v>200</v>
      </c>
      <c r="J424" s="49" t="s">
        <v>1823</v>
      </c>
      <c r="K424" s="16" t="s">
        <v>1824</v>
      </c>
    </row>
    <row r="425" customFormat="false" ht="78.75" hidden="false" customHeight="false" outlineLevel="0" collapsed="false">
      <c r="A425" s="12" t="n">
        <v>24</v>
      </c>
      <c r="B425" s="21" t="n">
        <v>44134</v>
      </c>
      <c r="C425" s="22" t="s">
        <v>1825</v>
      </c>
      <c r="D425" s="15" t="n">
        <v>3</v>
      </c>
      <c r="E425" s="22" t="s">
        <v>184</v>
      </c>
      <c r="F425" s="22" t="s">
        <v>1826</v>
      </c>
      <c r="G425" s="16" t="s">
        <v>1827</v>
      </c>
      <c r="H425" s="21" t="n">
        <v>44134</v>
      </c>
      <c r="I425" s="22" t="s">
        <v>75</v>
      </c>
      <c r="J425" s="62" t="s">
        <v>1828</v>
      </c>
      <c r="K425" s="16" t="s">
        <v>48</v>
      </c>
    </row>
    <row r="426" customFormat="false" ht="15" hidden="false" customHeight="false" outlineLevel="0" collapsed="false">
      <c r="A426" s="64" t="s">
        <v>1829</v>
      </c>
      <c r="B426" s="64"/>
      <c r="C426" s="64"/>
      <c r="D426" s="64"/>
      <c r="E426" s="64"/>
      <c r="F426" s="64"/>
      <c r="G426" s="64"/>
      <c r="H426" s="64"/>
      <c r="I426" s="64"/>
      <c r="J426" s="64"/>
      <c r="K426" s="64"/>
    </row>
    <row r="427" customFormat="false" ht="31.5" hidden="false" customHeight="false" outlineLevel="0" collapsed="false">
      <c r="A427" s="12" t="n">
        <v>1</v>
      </c>
      <c r="B427" s="21" t="s">
        <v>1830</v>
      </c>
      <c r="C427" s="22" t="s">
        <v>812</v>
      </c>
      <c r="D427" s="15" t="n">
        <v>1</v>
      </c>
      <c r="E427" s="22" t="s">
        <v>85</v>
      </c>
      <c r="F427" s="22" t="s">
        <v>1831</v>
      </c>
      <c r="G427" s="16" t="s">
        <v>1832</v>
      </c>
      <c r="H427" s="21" t="s">
        <v>1830</v>
      </c>
      <c r="I427" s="22" t="s">
        <v>1563</v>
      </c>
      <c r="J427" s="62" t="s">
        <v>1833</v>
      </c>
      <c r="K427" s="16" t="s">
        <v>48</v>
      </c>
    </row>
    <row r="428" customFormat="false" ht="47.25" hidden="false" customHeight="false" outlineLevel="0" collapsed="false">
      <c r="A428" s="12" t="n">
        <v>2</v>
      </c>
      <c r="B428" s="21" t="n">
        <v>44140</v>
      </c>
      <c r="C428" s="22" t="s">
        <v>1834</v>
      </c>
      <c r="D428" s="15" t="n">
        <v>3</v>
      </c>
      <c r="E428" s="22" t="s">
        <v>43</v>
      </c>
      <c r="F428" s="22" t="s">
        <v>1835</v>
      </c>
      <c r="G428" s="16" t="s">
        <v>1836</v>
      </c>
      <c r="H428" s="21" t="n">
        <v>44140</v>
      </c>
      <c r="I428" s="22" t="s">
        <v>1837</v>
      </c>
      <c r="J428" s="62" t="s">
        <v>439</v>
      </c>
      <c r="K428" s="16" t="s">
        <v>48</v>
      </c>
    </row>
    <row r="429" customFormat="false" ht="63" hidden="false" customHeight="false" outlineLevel="0" collapsed="false">
      <c r="A429" s="12" t="n">
        <v>3</v>
      </c>
      <c r="B429" s="21" t="s">
        <v>1838</v>
      </c>
      <c r="C429" s="22" t="s">
        <v>1839</v>
      </c>
      <c r="D429" s="15" t="n">
        <v>1</v>
      </c>
      <c r="E429" s="22" t="s">
        <v>133</v>
      </c>
      <c r="F429" s="22" t="s">
        <v>1511</v>
      </c>
      <c r="G429" s="16" t="s">
        <v>1840</v>
      </c>
      <c r="H429" s="21" t="s">
        <v>1838</v>
      </c>
      <c r="I429" s="22" t="s">
        <v>1841</v>
      </c>
      <c r="J429" s="62" t="s">
        <v>1842</v>
      </c>
      <c r="K429" s="16" t="s">
        <v>48</v>
      </c>
    </row>
    <row r="430" customFormat="false" ht="47.25" hidden="false" customHeight="false" outlineLevel="0" collapsed="false">
      <c r="A430" s="12" t="n">
        <v>4</v>
      </c>
      <c r="B430" s="21" t="n">
        <v>44144</v>
      </c>
      <c r="C430" s="22" t="s">
        <v>1843</v>
      </c>
      <c r="D430" s="20" t="n">
        <v>3</v>
      </c>
      <c r="E430" s="15" t="s">
        <v>184</v>
      </c>
      <c r="F430" s="22" t="s">
        <v>1844</v>
      </c>
      <c r="G430" s="16" t="s">
        <v>1845</v>
      </c>
      <c r="H430" s="21" t="n">
        <v>44144</v>
      </c>
      <c r="I430" s="14" t="s">
        <v>77</v>
      </c>
      <c r="J430" s="19" t="s">
        <v>1592</v>
      </c>
      <c r="K430" s="16" t="s">
        <v>672</v>
      </c>
    </row>
    <row r="431" customFormat="false" ht="31.5" hidden="false" customHeight="false" outlineLevel="0" collapsed="false">
      <c r="A431" s="12" t="n">
        <v>5</v>
      </c>
      <c r="B431" s="21" t="n">
        <v>44146</v>
      </c>
      <c r="C431" s="22" t="s">
        <v>1593</v>
      </c>
      <c r="D431" s="20" t="n">
        <v>1</v>
      </c>
      <c r="E431" s="15" t="s">
        <v>154</v>
      </c>
      <c r="F431" s="22" t="s">
        <v>1846</v>
      </c>
      <c r="G431" s="16" t="s">
        <v>1847</v>
      </c>
      <c r="H431" s="21" t="n">
        <v>44146</v>
      </c>
      <c r="I431" s="14" t="s">
        <v>1848</v>
      </c>
      <c r="J431" s="19" t="s">
        <v>1849</v>
      </c>
      <c r="K431" s="16" t="s">
        <v>64</v>
      </c>
    </row>
    <row r="432" customFormat="false" ht="63" hidden="false" customHeight="false" outlineLevel="0" collapsed="false">
      <c r="A432" s="12" t="n">
        <v>6</v>
      </c>
      <c r="B432" s="21" t="n">
        <v>44151</v>
      </c>
      <c r="C432" s="22" t="s">
        <v>1087</v>
      </c>
      <c r="D432" s="20"/>
      <c r="E432" s="15" t="s">
        <v>1299</v>
      </c>
      <c r="F432" s="22" t="s">
        <v>1850</v>
      </c>
      <c r="G432" s="16" t="s">
        <v>1851</v>
      </c>
      <c r="H432" s="21" t="n">
        <v>44151</v>
      </c>
      <c r="I432" s="14" t="s">
        <v>1852</v>
      </c>
      <c r="J432" s="19" t="s">
        <v>638</v>
      </c>
      <c r="K432" s="16" t="s">
        <v>1853</v>
      </c>
    </row>
    <row r="433" customFormat="false" ht="30" hidden="false" customHeight="false" outlineLevel="0" collapsed="false">
      <c r="A433" s="12" t="n">
        <v>7</v>
      </c>
      <c r="B433" s="21" t="n">
        <v>44151</v>
      </c>
      <c r="C433" s="22" t="s">
        <v>1854</v>
      </c>
      <c r="D433" s="15" t="n">
        <v>3</v>
      </c>
      <c r="E433" s="22" t="s">
        <v>184</v>
      </c>
      <c r="F433" s="22" t="s">
        <v>1855</v>
      </c>
      <c r="G433" s="30" t="s">
        <v>1350</v>
      </c>
      <c r="H433" s="21" t="n">
        <v>44151</v>
      </c>
      <c r="I433" s="22" t="s">
        <v>314</v>
      </c>
      <c r="J433" s="49" t="s">
        <v>117</v>
      </c>
      <c r="K433" s="16" t="s">
        <v>1808</v>
      </c>
    </row>
    <row r="434" customFormat="false" ht="78.75" hidden="false" customHeight="false" outlineLevel="0" collapsed="false">
      <c r="A434" s="12" t="n">
        <v>8</v>
      </c>
      <c r="B434" s="21" t="n">
        <v>44154</v>
      </c>
      <c r="C434" s="22" t="s">
        <v>1856</v>
      </c>
      <c r="D434" s="20" t="n">
        <v>5</v>
      </c>
      <c r="E434" s="15" t="s">
        <v>15</v>
      </c>
      <c r="F434" s="22" t="s">
        <v>1857</v>
      </c>
      <c r="G434" s="16" t="s">
        <v>1858</v>
      </c>
      <c r="H434" s="21" t="n">
        <v>44154</v>
      </c>
      <c r="I434" s="14" t="s">
        <v>1394</v>
      </c>
      <c r="J434" s="19" t="s">
        <v>1859</v>
      </c>
      <c r="K434" s="16" t="s">
        <v>1860</v>
      </c>
    </row>
    <row r="435" customFormat="false" ht="63" hidden="false" customHeight="false" outlineLevel="0" collapsed="false">
      <c r="A435" s="12" t="n">
        <v>9</v>
      </c>
      <c r="B435" s="21" t="n">
        <v>44154</v>
      </c>
      <c r="C435" s="22" t="s">
        <v>1861</v>
      </c>
      <c r="D435" s="20" t="n">
        <v>5</v>
      </c>
      <c r="E435" s="15" t="s">
        <v>15</v>
      </c>
      <c r="F435" s="22" t="s">
        <v>1862</v>
      </c>
      <c r="G435" s="30" t="s">
        <v>1863</v>
      </c>
      <c r="H435" s="21" t="n">
        <v>44154</v>
      </c>
      <c r="I435" s="14" t="s">
        <v>1147</v>
      </c>
      <c r="J435" s="19" t="s">
        <v>1864</v>
      </c>
      <c r="K435" s="16" t="s">
        <v>1865</v>
      </c>
    </row>
    <row r="436" customFormat="false" ht="47.25" hidden="false" customHeight="false" outlineLevel="0" collapsed="false">
      <c r="A436" s="12" t="n">
        <v>10</v>
      </c>
      <c r="B436" s="21" t="n">
        <v>44155</v>
      </c>
      <c r="C436" s="22" t="s">
        <v>1866</v>
      </c>
      <c r="D436" s="15" t="n">
        <v>3</v>
      </c>
      <c r="E436" s="20" t="s">
        <v>184</v>
      </c>
      <c r="F436" s="20" t="s">
        <v>1867</v>
      </c>
      <c r="G436" s="16" t="s">
        <v>222</v>
      </c>
      <c r="H436" s="13" t="n">
        <v>44155</v>
      </c>
      <c r="I436" s="14" t="s">
        <v>1868</v>
      </c>
      <c r="J436" s="19" t="s">
        <v>224</v>
      </c>
      <c r="K436" s="16" t="s">
        <v>48</v>
      </c>
    </row>
    <row r="437" customFormat="false" ht="94.5" hidden="false" customHeight="false" outlineLevel="0" collapsed="false">
      <c r="A437" s="12" t="n">
        <v>11</v>
      </c>
      <c r="B437" s="21" t="s">
        <v>1869</v>
      </c>
      <c r="C437" s="22" t="s">
        <v>753</v>
      </c>
      <c r="D437" s="15" t="n">
        <v>1</v>
      </c>
      <c r="E437" s="20" t="s">
        <v>85</v>
      </c>
      <c r="F437" s="20" t="s">
        <v>1870</v>
      </c>
      <c r="G437" s="16" t="s">
        <v>1871</v>
      </c>
      <c r="H437" s="21" t="s">
        <v>1869</v>
      </c>
      <c r="I437" s="14" t="s">
        <v>1872</v>
      </c>
      <c r="J437" s="19" t="s">
        <v>1790</v>
      </c>
      <c r="K437" s="16" t="s">
        <v>1873</v>
      </c>
    </row>
    <row r="438" customFormat="false" ht="31.5" hidden="false" customHeight="false" outlineLevel="0" collapsed="false">
      <c r="A438" s="12" t="n">
        <v>12</v>
      </c>
      <c r="B438" s="21" t="n">
        <v>44160</v>
      </c>
      <c r="C438" s="22" t="s">
        <v>1874</v>
      </c>
      <c r="D438" s="15" t="n">
        <v>3</v>
      </c>
      <c r="E438" s="20" t="s">
        <v>43</v>
      </c>
      <c r="F438" s="20" t="s">
        <v>1875</v>
      </c>
      <c r="G438" s="16" t="s">
        <v>1876</v>
      </c>
      <c r="H438" s="21" t="n">
        <v>44160</v>
      </c>
      <c r="I438" s="14" t="s">
        <v>1097</v>
      </c>
      <c r="J438" s="19" t="s">
        <v>1440</v>
      </c>
      <c r="K438" s="16" t="s">
        <v>275</v>
      </c>
    </row>
    <row r="439" customFormat="false" ht="60" hidden="false" customHeight="false" outlineLevel="0" collapsed="false">
      <c r="A439" s="12" t="n">
        <v>13</v>
      </c>
      <c r="B439" s="21" t="n">
        <v>44161</v>
      </c>
      <c r="C439" s="22" t="s">
        <v>1877</v>
      </c>
      <c r="D439" s="15" t="n">
        <v>5</v>
      </c>
      <c r="E439" s="22" t="s">
        <v>209</v>
      </c>
      <c r="F439" s="22" t="s">
        <v>1878</v>
      </c>
      <c r="G439" s="30" t="s">
        <v>1879</v>
      </c>
      <c r="H439" s="21" t="n">
        <v>44161</v>
      </c>
      <c r="I439" s="22" t="s">
        <v>1880</v>
      </c>
      <c r="J439" s="49" t="s">
        <v>1881</v>
      </c>
      <c r="K439" s="16" t="s">
        <v>1882</v>
      </c>
    </row>
    <row r="440" customFormat="false" ht="48" hidden="false" customHeight="false" outlineLevel="0" collapsed="false">
      <c r="A440" s="41" t="n">
        <v>14</v>
      </c>
      <c r="B440" s="51" t="n">
        <v>44162</v>
      </c>
      <c r="C440" s="39" t="s">
        <v>1883</v>
      </c>
      <c r="D440" s="43"/>
      <c r="E440" s="56" t="s">
        <v>190</v>
      </c>
      <c r="F440" s="56" t="s">
        <v>1884</v>
      </c>
      <c r="G440" s="45" t="s">
        <v>1885</v>
      </c>
      <c r="H440" s="51" t="n">
        <v>44162</v>
      </c>
      <c r="I440" s="57" t="s">
        <v>1886</v>
      </c>
      <c r="J440" s="58" t="s">
        <v>1887</v>
      </c>
      <c r="K440" s="45" t="s">
        <v>1888</v>
      </c>
    </row>
    <row r="441" customFormat="false" ht="15.75" hidden="false" customHeight="false" outlineLevel="0" collapsed="false">
      <c r="A441" s="47" t="s">
        <v>1889</v>
      </c>
      <c r="B441" s="47"/>
      <c r="C441" s="47"/>
      <c r="D441" s="47"/>
      <c r="E441" s="47"/>
      <c r="F441" s="47"/>
      <c r="G441" s="47"/>
      <c r="H441" s="47"/>
      <c r="I441" s="47"/>
      <c r="J441" s="47"/>
      <c r="K441" s="47"/>
    </row>
    <row r="442" customFormat="false" ht="63" hidden="false" customHeight="false" outlineLevel="0" collapsed="false">
      <c r="A442" s="15" t="n">
        <v>1</v>
      </c>
      <c r="B442" s="21" t="n">
        <v>44169</v>
      </c>
      <c r="C442" s="22" t="s">
        <v>1890</v>
      </c>
      <c r="D442" s="15" t="n">
        <v>5</v>
      </c>
      <c r="E442" s="20" t="s">
        <v>22</v>
      </c>
      <c r="F442" s="20" t="s">
        <v>1891</v>
      </c>
      <c r="G442" s="16" t="s">
        <v>1892</v>
      </c>
      <c r="H442" s="21" t="n">
        <v>44169</v>
      </c>
      <c r="I442" s="14" t="s">
        <v>1893</v>
      </c>
      <c r="J442" s="19" t="s">
        <v>1894</v>
      </c>
      <c r="K442" s="16" t="s">
        <v>48</v>
      </c>
    </row>
    <row r="443" customFormat="false" ht="120" hidden="false" customHeight="false" outlineLevel="0" collapsed="false">
      <c r="A443" s="15" t="n">
        <v>2</v>
      </c>
      <c r="B443" s="21" t="n">
        <v>44169</v>
      </c>
      <c r="C443" s="22" t="s">
        <v>1221</v>
      </c>
      <c r="D443" s="15" t="n">
        <v>5</v>
      </c>
      <c r="E443" s="15" t="s">
        <v>15</v>
      </c>
      <c r="F443" s="22" t="s">
        <v>1895</v>
      </c>
      <c r="G443" s="30" t="s">
        <v>1896</v>
      </c>
      <c r="H443" s="21" t="n">
        <v>44169</v>
      </c>
      <c r="I443" s="22" t="s">
        <v>1897</v>
      </c>
      <c r="J443" s="49" t="s">
        <v>1898</v>
      </c>
      <c r="K443" s="16" t="s">
        <v>1899</v>
      </c>
    </row>
    <row r="444" customFormat="false" ht="31.5" hidden="false" customHeight="false" outlineLevel="0" collapsed="false">
      <c r="A444" s="15" t="n">
        <v>3</v>
      </c>
      <c r="B444" s="21" t="n">
        <v>44170</v>
      </c>
      <c r="C444" s="22" t="s">
        <v>1644</v>
      </c>
      <c r="D444" s="15" t="n">
        <v>1</v>
      </c>
      <c r="E444" s="20" t="s">
        <v>85</v>
      </c>
      <c r="F444" s="20" t="s">
        <v>1870</v>
      </c>
      <c r="G444" s="16" t="s">
        <v>1900</v>
      </c>
      <c r="H444" s="21" t="n">
        <v>44170</v>
      </c>
      <c r="I444" s="14" t="s">
        <v>1901</v>
      </c>
      <c r="J444" s="19" t="s">
        <v>1902</v>
      </c>
      <c r="K444" s="16" t="s">
        <v>1903</v>
      </c>
    </row>
    <row r="445" customFormat="false" ht="31.5" hidden="false" customHeight="false" outlineLevel="0" collapsed="false">
      <c r="A445" s="15" t="n">
        <v>4</v>
      </c>
      <c r="B445" s="21" t="n">
        <v>44174</v>
      </c>
      <c r="C445" s="22" t="s">
        <v>127</v>
      </c>
      <c r="D445" s="15" t="n">
        <v>3</v>
      </c>
      <c r="E445" s="20" t="s">
        <v>184</v>
      </c>
      <c r="F445" s="20" t="s">
        <v>1904</v>
      </c>
      <c r="G445" s="16" t="s">
        <v>1905</v>
      </c>
      <c r="H445" s="21" t="n">
        <v>44174</v>
      </c>
      <c r="I445" s="14" t="s">
        <v>1906</v>
      </c>
      <c r="J445" s="19" t="s">
        <v>581</v>
      </c>
      <c r="K445" s="16" t="s">
        <v>107</v>
      </c>
    </row>
    <row r="446" customFormat="false" ht="31.5" hidden="false" customHeight="false" outlineLevel="0" collapsed="false">
      <c r="A446" s="15" t="n">
        <v>5</v>
      </c>
      <c r="B446" s="21" t="n">
        <v>44179</v>
      </c>
      <c r="C446" s="22" t="s">
        <v>1907</v>
      </c>
      <c r="D446" s="15" t="n">
        <v>3</v>
      </c>
      <c r="E446" s="20" t="s">
        <v>184</v>
      </c>
      <c r="F446" s="20" t="s">
        <v>1908</v>
      </c>
      <c r="G446" s="16" t="s">
        <v>1909</v>
      </c>
      <c r="H446" s="21" t="n">
        <v>44179</v>
      </c>
      <c r="I446" s="14" t="s">
        <v>1910</v>
      </c>
      <c r="J446" s="19" t="s">
        <v>1348</v>
      </c>
      <c r="K446" s="16" t="s">
        <v>1911</v>
      </c>
    </row>
    <row r="447" customFormat="false" ht="47.25" hidden="false" customHeight="false" outlineLevel="0" collapsed="false">
      <c r="A447" s="15" t="n">
        <v>6</v>
      </c>
      <c r="B447" s="21" t="s">
        <v>1912</v>
      </c>
      <c r="C447" s="22" t="s">
        <v>327</v>
      </c>
      <c r="D447" s="15" t="n">
        <v>5</v>
      </c>
      <c r="E447" s="20" t="s">
        <v>178</v>
      </c>
      <c r="F447" s="20" t="s">
        <v>1913</v>
      </c>
      <c r="G447" s="16" t="s">
        <v>1914</v>
      </c>
      <c r="H447" s="21" t="s">
        <v>1912</v>
      </c>
      <c r="I447" s="14" t="s">
        <v>1915</v>
      </c>
      <c r="J447" s="19" t="s">
        <v>1916</v>
      </c>
      <c r="K447" s="16" t="s">
        <v>1917</v>
      </c>
    </row>
    <row r="448" customFormat="false" ht="78.75" hidden="false" customHeight="false" outlineLevel="0" collapsed="false">
      <c r="A448" s="15" t="n">
        <v>7</v>
      </c>
      <c r="B448" s="21" t="n">
        <v>44191</v>
      </c>
      <c r="C448" s="22" t="s">
        <v>483</v>
      </c>
      <c r="D448" s="15" t="n">
        <v>3</v>
      </c>
      <c r="E448" s="22" t="s">
        <v>43</v>
      </c>
      <c r="F448" s="22" t="s">
        <v>1346</v>
      </c>
      <c r="G448" s="16" t="s">
        <v>1918</v>
      </c>
      <c r="H448" s="13" t="n">
        <v>44191</v>
      </c>
      <c r="I448" s="33" t="s">
        <v>1919</v>
      </c>
      <c r="J448" s="17" t="s">
        <v>1920</v>
      </c>
      <c r="K448" s="16" t="s">
        <v>1349</v>
      </c>
    </row>
    <row r="449" customFormat="false" ht="45" hidden="false" customHeight="false" outlineLevel="0" collapsed="false">
      <c r="A449" s="15" t="n">
        <v>8</v>
      </c>
      <c r="B449" s="21" t="n">
        <v>44191</v>
      </c>
      <c r="C449" s="22" t="s">
        <v>1133</v>
      </c>
      <c r="D449" s="15" t="n">
        <v>3</v>
      </c>
      <c r="E449" s="22" t="s">
        <v>43</v>
      </c>
      <c r="F449" s="22" t="s">
        <v>1346</v>
      </c>
      <c r="G449" s="30" t="s">
        <v>1921</v>
      </c>
      <c r="H449" s="21" t="n">
        <v>44191</v>
      </c>
      <c r="I449" s="22" t="s">
        <v>1922</v>
      </c>
      <c r="J449" s="49" t="s">
        <v>1923</v>
      </c>
      <c r="K449" s="16" t="s">
        <v>1349</v>
      </c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</row>
  </sheetData>
  <autoFilter ref="A8:K449"/>
  <mergeCells count="17">
    <mergeCell ref="A1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7:K267"/>
    <mergeCell ref="A331:K331"/>
    <mergeCell ref="A426:K426"/>
    <mergeCell ref="A441:K441"/>
  </mergeCells>
  <printOptions headings="false" gridLines="false" gridLinesSet="true" horizontalCentered="false" verticalCentered="false"/>
  <pageMargins left="0.511805555555556" right="0.118055555555556" top="0.354166666666667" bottom="0.35486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6" min="6" style="0" width="18.14"/>
    <col collapsed="false" customWidth="true" hidden="false" outlineLevel="0" max="7" min="7" style="0" width="23.7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4.99"/>
    <col collapsed="false" customWidth="true" hidden="false" outlineLevel="0" max="11" min="11" style="0" width="16.84"/>
  </cols>
  <sheetData>
    <row r="1" customFormat="false" ht="60" hidden="false" customHeight="true" outlineLevel="0" collapsed="false">
      <c r="A1" s="65" t="s">
        <v>192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7" customFormat="true" ht="23.25" hidden="false" customHeight="true" outlineLevel="0" collapsed="false">
      <c r="A2" s="66" t="s">
        <v>192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5" hidden="false" customHeight="true" outlineLevel="0" collapsed="false">
      <c r="A3" s="68" t="s">
        <v>2</v>
      </c>
      <c r="B3" s="69" t="s">
        <v>3</v>
      </c>
      <c r="C3" s="69" t="s">
        <v>4</v>
      </c>
      <c r="D3" s="69" t="s">
        <v>5</v>
      </c>
      <c r="E3" s="69" t="s">
        <v>6</v>
      </c>
      <c r="F3" s="69" t="s">
        <v>7</v>
      </c>
      <c r="G3" s="69" t="s">
        <v>8</v>
      </c>
      <c r="H3" s="69" t="s">
        <v>9</v>
      </c>
      <c r="I3" s="69" t="s">
        <v>10</v>
      </c>
      <c r="J3" s="69" t="s">
        <v>11</v>
      </c>
      <c r="K3" s="69" t="s">
        <v>12</v>
      </c>
    </row>
    <row r="4" s="67" customFormat="true" ht="1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45" hidden="false" customHeight="false" outlineLevel="0" collapsed="false">
      <c r="A5" s="70" t="n">
        <v>1</v>
      </c>
      <c r="B5" s="71" t="n">
        <v>44071</v>
      </c>
      <c r="C5" s="72" t="s">
        <v>1623</v>
      </c>
      <c r="D5" s="15" t="n">
        <v>5</v>
      </c>
      <c r="E5" s="73" t="s">
        <v>178</v>
      </c>
      <c r="F5" s="72" t="s">
        <v>1624</v>
      </c>
      <c r="G5" s="74" t="s">
        <v>1625</v>
      </c>
      <c r="H5" s="71" t="n">
        <v>44071</v>
      </c>
      <c r="I5" s="72" t="s">
        <v>1016</v>
      </c>
      <c r="J5" s="75" t="s">
        <v>1626</v>
      </c>
      <c r="K5" s="16" t="s">
        <v>48</v>
      </c>
    </row>
    <row r="6" customFormat="false" ht="63" hidden="false" customHeight="false" outlineLevel="0" collapsed="false">
      <c r="A6" s="70" t="n">
        <v>2</v>
      </c>
      <c r="B6" s="71" t="n">
        <v>44071</v>
      </c>
      <c r="C6" s="72" t="s">
        <v>42</v>
      </c>
      <c r="D6" s="15" t="n">
        <v>3</v>
      </c>
      <c r="E6" s="15" t="s">
        <v>266</v>
      </c>
      <c r="F6" s="22" t="s">
        <v>1631</v>
      </c>
      <c r="G6" s="16" t="s">
        <v>1632</v>
      </c>
      <c r="H6" s="71" t="n">
        <v>44071</v>
      </c>
      <c r="I6" s="22" t="s">
        <v>68</v>
      </c>
      <c r="J6" s="17" t="s">
        <v>1633</v>
      </c>
      <c r="K6" s="30" t="s">
        <v>64</v>
      </c>
    </row>
    <row r="7" customFormat="false" ht="75" hidden="false" customHeight="false" outlineLevel="0" collapsed="false">
      <c r="A7" s="70" t="n">
        <v>3</v>
      </c>
      <c r="B7" s="71" t="n">
        <v>44076</v>
      </c>
      <c r="C7" s="72" t="s">
        <v>1655</v>
      </c>
      <c r="D7" s="15" t="n">
        <v>3</v>
      </c>
      <c r="E7" s="15" t="s">
        <v>72</v>
      </c>
      <c r="F7" s="22" t="s">
        <v>1656</v>
      </c>
      <c r="G7" s="16" t="s">
        <v>1657</v>
      </c>
      <c r="H7" s="71" t="n">
        <v>44076</v>
      </c>
      <c r="I7" s="22" t="s">
        <v>1658</v>
      </c>
      <c r="J7" s="17" t="s">
        <v>1659</v>
      </c>
      <c r="K7" s="16" t="s">
        <v>48</v>
      </c>
    </row>
    <row r="8" customFormat="false" ht="60" hidden="false" customHeight="false" outlineLevel="0" collapsed="false">
      <c r="A8" s="70" t="n">
        <v>4</v>
      </c>
      <c r="B8" s="71" t="n">
        <v>44078</v>
      </c>
      <c r="C8" s="72" t="s">
        <v>1150</v>
      </c>
      <c r="D8" s="15"/>
      <c r="E8" s="73" t="s">
        <v>1299</v>
      </c>
      <c r="F8" s="72" t="s">
        <v>1660</v>
      </c>
      <c r="G8" s="74" t="s">
        <v>1661</v>
      </c>
      <c r="H8" s="71" t="n">
        <v>44078</v>
      </c>
      <c r="I8" s="72" t="s">
        <v>1662</v>
      </c>
      <c r="J8" s="75" t="s">
        <v>1663</v>
      </c>
      <c r="K8" s="16" t="s">
        <v>1664</v>
      </c>
    </row>
    <row r="9" customFormat="false" ht="78.75" hidden="false" customHeight="false" outlineLevel="0" collapsed="false">
      <c r="A9" s="70" t="n">
        <v>5</v>
      </c>
      <c r="B9" s="21" t="n">
        <v>44089</v>
      </c>
      <c r="C9" s="22" t="s">
        <v>162</v>
      </c>
      <c r="D9" s="15"/>
      <c r="E9" s="22" t="s">
        <v>1299</v>
      </c>
      <c r="F9" s="22" t="s">
        <v>1682</v>
      </c>
      <c r="G9" s="16" t="s">
        <v>1683</v>
      </c>
      <c r="H9" s="13" t="n">
        <v>44089</v>
      </c>
      <c r="I9" s="29" t="s">
        <v>1684</v>
      </c>
      <c r="J9" s="19" t="s">
        <v>1685</v>
      </c>
      <c r="K9" s="16" t="s">
        <v>1686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9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68" t="s">
        <v>2</v>
      </c>
      <c r="B5" s="69" t="s">
        <v>3</v>
      </c>
      <c r="C5" s="69" t="s">
        <v>4</v>
      </c>
      <c r="D5" s="69" t="s">
        <v>5</v>
      </c>
      <c r="E5" s="69" t="s">
        <v>6</v>
      </c>
      <c r="F5" s="69" t="s">
        <v>7</v>
      </c>
      <c r="G5" s="69" t="s">
        <v>8</v>
      </c>
      <c r="H5" s="69" t="s">
        <v>9</v>
      </c>
      <c r="I5" s="69" t="s">
        <v>10</v>
      </c>
      <c r="J5" s="69" t="s">
        <v>11</v>
      </c>
      <c r="K5" s="69" t="s">
        <v>12</v>
      </c>
    </row>
    <row r="6" customFormat="false" ht="29.2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" hidden="false" customHeight="fals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8"/>
    </row>
    <row r="8" customFormat="false" ht="21" hidden="false" customHeight="false" outlineLevel="0" collapsed="false">
      <c r="B8" s="79"/>
      <c r="C8" s="79"/>
      <c r="D8" s="79"/>
      <c r="E8" s="79"/>
      <c r="F8" s="80"/>
      <c r="G8" s="79"/>
      <c r="H8" s="79"/>
      <c r="I8" s="79"/>
      <c r="J8" s="79"/>
      <c r="K8" s="81"/>
    </row>
    <row r="9" customFormat="false" ht="31.5" hidden="false" customHeight="false" outlineLevel="0" collapsed="false">
      <c r="A9" s="12" t="n">
        <v>1</v>
      </c>
      <c r="B9" s="13" t="n">
        <v>43878</v>
      </c>
      <c r="C9" s="14" t="s">
        <v>177</v>
      </c>
      <c r="D9" s="73" t="n">
        <v>4</v>
      </c>
      <c r="E9" s="15" t="s">
        <v>178</v>
      </c>
      <c r="F9" s="16" t="s">
        <v>179</v>
      </c>
      <c r="G9" s="16" t="s">
        <v>1362</v>
      </c>
      <c r="H9" s="13" t="n">
        <v>43878</v>
      </c>
      <c r="I9" s="14" t="s">
        <v>181</v>
      </c>
      <c r="J9" s="19" t="s">
        <v>182</v>
      </c>
      <c r="K9" s="16" t="s">
        <v>48</v>
      </c>
    </row>
    <row r="10" customFormat="false" ht="78.75" hidden="false" customHeight="false" outlineLevel="0" collapsed="false">
      <c r="A10" s="12" t="n">
        <v>2</v>
      </c>
      <c r="B10" s="13" t="n">
        <v>43878</v>
      </c>
      <c r="C10" s="14" t="s">
        <v>194</v>
      </c>
      <c r="D10" s="73" t="n">
        <v>5</v>
      </c>
      <c r="E10" s="15" t="s">
        <v>178</v>
      </c>
      <c r="F10" s="16" t="s">
        <v>179</v>
      </c>
      <c r="G10" s="16" t="s">
        <v>1927</v>
      </c>
      <c r="H10" s="13" t="n">
        <v>43878</v>
      </c>
      <c r="I10" s="22" t="s">
        <v>196</v>
      </c>
      <c r="J10" s="17" t="s">
        <v>197</v>
      </c>
      <c r="K10" s="16" t="s">
        <v>48</v>
      </c>
    </row>
  </sheetData>
  <mergeCells count="13">
    <mergeCell ref="A1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20.84765625" defaultRowHeight="94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5.85"/>
    <col collapsed="false" customWidth="true" hidden="false" outlineLevel="0" max="5" min="5" style="0" width="17.56"/>
    <col collapsed="false" customWidth="true" hidden="false" outlineLevel="0" max="6" min="6" style="0" width="33.56"/>
    <col collapsed="false" customWidth="true" hidden="false" outlineLevel="0" max="7" min="7" style="0" width="30.85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25.85"/>
  </cols>
  <sheetData>
    <row r="1" customFormat="false" ht="42.75" hidden="false" customHeight="true" outlineLevel="0" collapsed="false"/>
    <row r="2" customFormat="false" ht="69.75" hidden="false" customHeight="true" outlineLevel="0" collapsed="false">
      <c r="A2" s="70" t="n">
        <v>1</v>
      </c>
      <c r="B2" s="13" t="n">
        <v>43898</v>
      </c>
      <c r="C2" s="14" t="s">
        <v>288</v>
      </c>
      <c r="D2" s="73"/>
      <c r="E2" s="15" t="s">
        <v>289</v>
      </c>
      <c r="F2" s="20" t="s">
        <v>290</v>
      </c>
      <c r="G2" s="16" t="s">
        <v>291</v>
      </c>
      <c r="H2" s="13" t="n">
        <v>43898</v>
      </c>
      <c r="I2" s="14" t="s">
        <v>292</v>
      </c>
      <c r="J2" s="19" t="s">
        <v>293</v>
      </c>
      <c r="K2" s="16" t="s">
        <v>294</v>
      </c>
    </row>
    <row r="3" customFormat="false" ht="69.75" hidden="false" customHeight="true" outlineLevel="0" collapsed="false">
      <c r="A3" s="70" t="n">
        <v>2</v>
      </c>
      <c r="B3" s="13" t="n">
        <v>43927</v>
      </c>
      <c r="C3" s="14" t="s">
        <v>435</v>
      </c>
      <c r="D3" s="73"/>
      <c r="E3" s="15" t="s">
        <v>289</v>
      </c>
      <c r="F3" s="20" t="s">
        <v>436</v>
      </c>
      <c r="G3" s="16" t="s">
        <v>437</v>
      </c>
      <c r="H3" s="13" t="n">
        <v>43927</v>
      </c>
      <c r="I3" s="14" t="s">
        <v>438</v>
      </c>
      <c r="J3" s="19" t="s">
        <v>439</v>
      </c>
      <c r="K3" s="30" t="s">
        <v>64</v>
      </c>
    </row>
    <row r="4" customFormat="false" ht="69.75" hidden="false" customHeight="true" outlineLevel="0" collapsed="false">
      <c r="A4" s="70" t="n">
        <v>3</v>
      </c>
      <c r="B4" s="21" t="s">
        <v>537</v>
      </c>
      <c r="C4" s="14" t="s">
        <v>565</v>
      </c>
      <c r="D4" s="15"/>
      <c r="E4" s="15" t="s">
        <v>289</v>
      </c>
      <c r="F4" s="22" t="s">
        <v>566</v>
      </c>
      <c r="G4" s="32" t="s">
        <v>476</v>
      </c>
      <c r="H4" s="21" t="s">
        <v>537</v>
      </c>
      <c r="I4" s="29" t="s">
        <v>567</v>
      </c>
      <c r="J4" s="19" t="s">
        <v>439</v>
      </c>
      <c r="K4" s="30" t="s">
        <v>568</v>
      </c>
    </row>
    <row r="5" customFormat="false" ht="69.75" hidden="false" customHeight="true" outlineLevel="0" collapsed="false">
      <c r="A5" s="70" t="n">
        <v>4</v>
      </c>
      <c r="B5" s="21" t="n">
        <v>43942</v>
      </c>
      <c r="C5" s="22" t="s">
        <v>614</v>
      </c>
      <c r="D5" s="15"/>
      <c r="E5" s="15" t="s">
        <v>289</v>
      </c>
      <c r="F5" s="22" t="s">
        <v>615</v>
      </c>
      <c r="G5" s="30" t="s">
        <v>616</v>
      </c>
      <c r="H5" s="21" t="n">
        <v>43942</v>
      </c>
      <c r="I5" s="33" t="s">
        <v>617</v>
      </c>
      <c r="J5" s="17" t="s">
        <v>618</v>
      </c>
      <c r="K5" s="30" t="s">
        <v>619</v>
      </c>
    </row>
    <row r="6" customFormat="false" ht="85.5" hidden="false" customHeight="true" outlineLevel="0" collapsed="false">
      <c r="A6" s="70" t="n">
        <v>5</v>
      </c>
      <c r="B6" s="21" t="n">
        <v>43984</v>
      </c>
      <c r="C6" s="22" t="s">
        <v>965</v>
      </c>
      <c r="D6" s="73" t="n">
        <v>4</v>
      </c>
      <c r="E6" s="15" t="s">
        <v>289</v>
      </c>
      <c r="F6" s="15" t="s">
        <v>966</v>
      </c>
      <c r="G6" s="30" t="s">
        <v>967</v>
      </c>
      <c r="H6" s="21" t="n">
        <v>43984</v>
      </c>
      <c r="I6" s="33" t="s">
        <v>127</v>
      </c>
      <c r="J6" s="17" t="s">
        <v>968</v>
      </c>
      <c r="K6" s="16" t="s">
        <v>969</v>
      </c>
    </row>
    <row r="7" customFormat="false" ht="69.75" hidden="false" customHeight="true" outlineLevel="0" collapsed="false">
      <c r="A7" s="70" t="n">
        <v>6</v>
      </c>
      <c r="B7" s="21" t="n">
        <v>43992</v>
      </c>
      <c r="C7" s="22" t="s">
        <v>1087</v>
      </c>
      <c r="D7" s="22"/>
      <c r="E7" s="15" t="s">
        <v>289</v>
      </c>
      <c r="F7" s="72" t="s">
        <v>1088</v>
      </c>
      <c r="G7" s="72" t="s">
        <v>1089</v>
      </c>
      <c r="H7" s="21" t="n">
        <v>43992</v>
      </c>
      <c r="I7" s="33" t="s">
        <v>1090</v>
      </c>
      <c r="J7" s="17" t="s">
        <v>1091</v>
      </c>
      <c r="K7" s="82" t="s">
        <v>1092</v>
      </c>
    </row>
    <row r="8" customFormat="false" ht="69.75" hidden="false" customHeight="true" outlineLevel="0" collapsed="false">
      <c r="A8" s="70" t="n">
        <v>7</v>
      </c>
      <c r="B8" s="13" t="n">
        <v>44007</v>
      </c>
      <c r="C8" s="33" t="s">
        <v>1151</v>
      </c>
      <c r="D8" s="15"/>
      <c r="E8" s="15" t="s">
        <v>289</v>
      </c>
      <c r="F8" s="22" t="s">
        <v>566</v>
      </c>
      <c r="G8" s="16" t="s">
        <v>437</v>
      </c>
      <c r="H8" s="13" t="n">
        <v>44007</v>
      </c>
      <c r="I8" s="33" t="s">
        <v>1152</v>
      </c>
      <c r="J8" s="17" t="s">
        <v>1153</v>
      </c>
      <c r="K8" s="16" t="s">
        <v>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2.56"/>
    <col collapsed="false" customWidth="true" hidden="false" outlineLevel="0" max="5" min="4" style="0" width="12.42"/>
    <col collapsed="false" customWidth="true" hidden="false" outlineLevel="0" max="6" min="6" style="0" width="19.28"/>
    <col collapsed="false" customWidth="true" hidden="false" outlineLevel="0" max="7" min="7" style="0" width="23.28"/>
    <col collapsed="false" customWidth="true" hidden="false" outlineLevel="0" max="8" min="8" style="0" width="21.56"/>
    <col collapsed="false" customWidth="true" hidden="false" outlineLevel="0" max="10" min="9" style="0" width="12.7"/>
    <col collapsed="false" customWidth="true" hidden="false" outlineLevel="0" max="11" min="11" style="0" width="13.85"/>
    <col collapsed="false" customWidth="true" hidden="false" outlineLevel="0" max="12" min="12" style="0" width="23.56"/>
  </cols>
  <sheetData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68" t="s">
        <v>2</v>
      </c>
      <c r="C7" s="69" t="s">
        <v>3</v>
      </c>
      <c r="D7" s="69" t="s">
        <v>4</v>
      </c>
      <c r="E7" s="69" t="s">
        <v>5</v>
      </c>
      <c r="F7" s="69" t="s">
        <v>6</v>
      </c>
      <c r="G7" s="69" t="s">
        <v>7</v>
      </c>
      <c r="H7" s="69" t="s">
        <v>8</v>
      </c>
      <c r="I7" s="69" t="s">
        <v>9</v>
      </c>
      <c r="J7" s="69" t="s">
        <v>10</v>
      </c>
      <c r="K7" s="69" t="s">
        <v>11</v>
      </c>
      <c r="L7" s="69" t="s">
        <v>12</v>
      </c>
    </row>
    <row r="8" customFormat="false" ht="15" hidden="false" customHeight="false" outlineLevel="0" collapsed="false"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45" hidden="false" customHeight="false" outlineLevel="0" collapsed="false">
      <c r="B9" s="83" t="n">
        <v>19</v>
      </c>
      <c r="C9" s="71" t="n">
        <v>43967</v>
      </c>
      <c r="D9" s="72" t="s">
        <v>806</v>
      </c>
      <c r="E9" s="73" t="n">
        <v>3</v>
      </c>
      <c r="F9" s="73" t="s">
        <v>1928</v>
      </c>
      <c r="G9" s="73" t="s">
        <v>807</v>
      </c>
      <c r="H9" s="74" t="s">
        <v>1331</v>
      </c>
      <c r="I9" s="71" t="n">
        <v>43967</v>
      </c>
      <c r="J9" s="72" t="s">
        <v>314</v>
      </c>
      <c r="K9" s="84" t="s">
        <v>573</v>
      </c>
      <c r="L9" s="74" t="s">
        <v>810</v>
      </c>
    </row>
    <row r="10" customFormat="false" ht="45" hidden="false" customHeight="false" outlineLevel="0" collapsed="false">
      <c r="B10" s="83" t="n">
        <v>31</v>
      </c>
      <c r="C10" s="71" t="n">
        <v>43974</v>
      </c>
      <c r="D10" s="72" t="s">
        <v>151</v>
      </c>
      <c r="E10" s="73" t="n">
        <v>3</v>
      </c>
      <c r="F10" s="73" t="s">
        <v>1928</v>
      </c>
      <c r="G10" s="73" t="s">
        <v>807</v>
      </c>
      <c r="H10" s="74" t="s">
        <v>1331</v>
      </c>
      <c r="I10" s="71" t="n">
        <v>43974</v>
      </c>
      <c r="J10" s="85" t="s">
        <v>830</v>
      </c>
      <c r="K10" s="84" t="s">
        <v>1929</v>
      </c>
      <c r="L10" s="74" t="s">
        <v>810</v>
      </c>
    </row>
    <row r="11" customFormat="false" ht="60" hidden="false" customHeight="false" outlineLevel="0" collapsed="false">
      <c r="B11" s="83" t="n">
        <v>43</v>
      </c>
      <c r="C11" s="71" t="n">
        <v>43982</v>
      </c>
      <c r="D11" s="72" t="s">
        <v>220</v>
      </c>
      <c r="E11" s="73" t="n">
        <v>3</v>
      </c>
      <c r="F11" s="73" t="s">
        <v>1928</v>
      </c>
      <c r="G11" s="73" t="s">
        <v>50</v>
      </c>
      <c r="H11" s="74" t="s">
        <v>1930</v>
      </c>
      <c r="I11" s="71" t="s">
        <v>892</v>
      </c>
      <c r="J11" s="85" t="s">
        <v>920</v>
      </c>
      <c r="K11" s="84" t="s">
        <v>1931</v>
      </c>
      <c r="L11" s="82" t="s">
        <v>48</v>
      </c>
    </row>
    <row r="12" customFormat="false" ht="45" hidden="false" customHeight="false" outlineLevel="0" collapsed="false">
      <c r="B12" s="83" t="n">
        <v>48</v>
      </c>
      <c r="C12" s="71" t="n">
        <v>43982</v>
      </c>
      <c r="D12" s="72" t="s">
        <v>192</v>
      </c>
      <c r="E12" s="73" t="n">
        <v>3</v>
      </c>
      <c r="F12" s="73" t="s">
        <v>1928</v>
      </c>
      <c r="G12" s="73" t="s">
        <v>807</v>
      </c>
      <c r="H12" s="74" t="s">
        <v>1331</v>
      </c>
      <c r="I12" s="71" t="s">
        <v>892</v>
      </c>
      <c r="J12" s="85" t="s">
        <v>936</v>
      </c>
      <c r="K12" s="84" t="s">
        <v>937</v>
      </c>
      <c r="L12" s="74" t="s">
        <v>810</v>
      </c>
    </row>
    <row r="14" customFormat="false" ht="47.25" hidden="false" customHeight="false" outlineLevel="0" collapsed="false">
      <c r="C14" s="86" t="n">
        <v>44026</v>
      </c>
      <c r="D14" s="72" t="s">
        <v>428</v>
      </c>
      <c r="E14" s="73" t="n">
        <v>3</v>
      </c>
      <c r="F14" s="72" t="s">
        <v>43</v>
      </c>
      <c r="G14" s="72" t="s">
        <v>1346</v>
      </c>
      <c r="H14" s="82" t="s">
        <v>1347</v>
      </c>
      <c r="I14" s="86" t="n">
        <v>44026</v>
      </c>
      <c r="J14" s="85" t="s">
        <v>99</v>
      </c>
      <c r="K14" s="84" t="s">
        <v>1348</v>
      </c>
      <c r="L14" s="82" t="s">
        <v>1349</v>
      </c>
    </row>
    <row r="15" customFormat="false" ht="47.25" hidden="false" customHeight="false" outlineLevel="0" collapsed="false">
      <c r="C15" s="21" t="n">
        <v>44101</v>
      </c>
      <c r="D15" s="72" t="s">
        <v>753</v>
      </c>
      <c r="E15" s="15" t="n">
        <v>3</v>
      </c>
      <c r="F15" s="15" t="s">
        <v>43</v>
      </c>
      <c r="G15" s="22" t="s">
        <v>1286</v>
      </c>
      <c r="H15" s="16" t="s">
        <v>1713</v>
      </c>
      <c r="I15" s="21" t="n">
        <v>44101</v>
      </c>
      <c r="J15" s="22" t="s">
        <v>857</v>
      </c>
      <c r="K15" s="17" t="s">
        <v>858</v>
      </c>
      <c r="L15" s="16" t="s">
        <v>1012</v>
      </c>
    </row>
  </sheetData>
  <mergeCells count="13">
    <mergeCell ref="B3:L4"/>
    <mergeCell ref="B5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53.41"/>
    <col collapsed="false" customWidth="true" hidden="false" outlineLevel="0" max="6" min="6" style="0" width="18.28"/>
    <col collapsed="false" customWidth="true" hidden="false" outlineLevel="0" max="7" min="7" style="0" width="19.7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23" min="10" style="0" width="9.14"/>
    <col collapsed="false" customWidth="true" hidden="false" outlineLevel="0" max="24" min="24" style="0" width="19.85"/>
    <col collapsed="false" customWidth="true" hidden="false" outlineLevel="0" max="25" min="25" style="0" width="10.28"/>
    <col collapsed="false" customWidth="true" hidden="false" outlineLevel="0" max="27" min="26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87" t="s">
        <v>1932</v>
      </c>
      <c r="B2" s="87"/>
      <c r="C2" s="87"/>
      <c r="D2" s="87"/>
      <c r="E2" s="87"/>
      <c r="F2" s="87"/>
      <c r="G2" s="87"/>
      <c r="H2" s="87"/>
      <c r="I2" s="87"/>
      <c r="J2" s="88" t="s">
        <v>1933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9" t="s">
        <v>1934</v>
      </c>
      <c r="X2" s="87" t="s">
        <v>1935</v>
      </c>
      <c r="Y2" s="87"/>
      <c r="Z2" s="87"/>
      <c r="AA2" s="90" t="s">
        <v>1936</v>
      </c>
    </row>
    <row r="3" customFormat="false" ht="15.75" hidden="false" customHeight="true" outlineLevel="0" collapsed="false">
      <c r="A3" s="89" t="s">
        <v>1937</v>
      </c>
      <c r="B3" s="89" t="s">
        <v>1938</v>
      </c>
      <c r="C3" s="89" t="s">
        <v>1939</v>
      </c>
      <c r="D3" s="89" t="s">
        <v>1940</v>
      </c>
      <c r="E3" s="89" t="s">
        <v>1941</v>
      </c>
      <c r="F3" s="89" t="s">
        <v>1942</v>
      </c>
      <c r="G3" s="89" t="s">
        <v>1943</v>
      </c>
      <c r="H3" s="89" t="s">
        <v>1944</v>
      </c>
      <c r="I3" s="89" t="s">
        <v>1945</v>
      </c>
      <c r="J3" s="90" t="s">
        <v>1946</v>
      </c>
      <c r="K3" s="89" t="s">
        <v>1947</v>
      </c>
      <c r="L3" s="89" t="s">
        <v>1948</v>
      </c>
      <c r="M3" s="87" t="s">
        <v>1949</v>
      </c>
      <c r="N3" s="87"/>
      <c r="O3" s="87"/>
      <c r="P3" s="87"/>
      <c r="Q3" s="87"/>
      <c r="R3" s="87"/>
      <c r="S3" s="87"/>
      <c r="T3" s="87"/>
      <c r="U3" s="87"/>
      <c r="V3" s="89" t="s">
        <v>1950</v>
      </c>
      <c r="W3" s="89"/>
      <c r="X3" s="87"/>
      <c r="Y3" s="87"/>
      <c r="Z3" s="87"/>
      <c r="AA3" s="90"/>
    </row>
    <row r="4" customFormat="false" ht="15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90"/>
      <c r="K4" s="89"/>
      <c r="L4" s="89"/>
      <c r="M4" s="89" t="s">
        <v>1951</v>
      </c>
      <c r="N4" s="87" t="s">
        <v>1952</v>
      </c>
      <c r="O4" s="87"/>
      <c r="P4" s="87"/>
      <c r="Q4" s="87" t="s">
        <v>1953</v>
      </c>
      <c r="R4" s="87"/>
      <c r="S4" s="87"/>
      <c r="T4" s="87"/>
      <c r="U4" s="89" t="s">
        <v>1954</v>
      </c>
      <c r="V4" s="89"/>
      <c r="W4" s="89"/>
      <c r="X4" s="89" t="s">
        <v>1955</v>
      </c>
      <c r="Y4" s="89" t="s">
        <v>1956</v>
      </c>
      <c r="Z4" s="89" t="s">
        <v>1957</v>
      </c>
      <c r="AA4" s="90"/>
    </row>
    <row r="5" customFormat="false" ht="7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0"/>
      <c r="K5" s="89"/>
      <c r="L5" s="89"/>
      <c r="M5" s="89"/>
      <c r="N5" s="91" t="s">
        <v>1958</v>
      </c>
      <c r="O5" s="91" t="s">
        <v>1959</v>
      </c>
      <c r="P5" s="91" t="s">
        <v>1960</v>
      </c>
      <c r="Q5" s="91" t="s">
        <v>1961</v>
      </c>
      <c r="R5" s="91" t="s">
        <v>1962</v>
      </c>
      <c r="S5" s="91" t="s">
        <v>1963</v>
      </c>
      <c r="T5" s="91" t="s">
        <v>1964</v>
      </c>
      <c r="U5" s="89"/>
      <c r="V5" s="89"/>
      <c r="W5" s="89"/>
      <c r="X5" s="89"/>
      <c r="Y5" s="89"/>
      <c r="Z5" s="89"/>
      <c r="AA5" s="90"/>
    </row>
    <row r="6" customFormat="false" ht="17.25" hidden="false" customHeight="false" outlineLevel="0" collapsed="false">
      <c r="A6" s="92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  <c r="J6" s="93" t="n">
        <v>10</v>
      </c>
      <c r="K6" s="93" t="n">
        <v>11</v>
      </c>
      <c r="L6" s="93" t="n">
        <v>12</v>
      </c>
      <c r="M6" s="93" t="n">
        <v>13</v>
      </c>
      <c r="N6" s="93" t="n">
        <v>14</v>
      </c>
      <c r="O6" s="93" t="n">
        <v>15</v>
      </c>
      <c r="P6" s="93" t="n">
        <v>16</v>
      </c>
      <c r="Q6" s="93" t="n">
        <v>17</v>
      </c>
      <c r="R6" s="93" t="n">
        <v>18</v>
      </c>
      <c r="S6" s="93" t="n">
        <v>19</v>
      </c>
      <c r="T6" s="93" t="n">
        <v>20</v>
      </c>
      <c r="U6" s="93" t="n">
        <v>21</v>
      </c>
      <c r="V6" s="93" t="n">
        <v>22</v>
      </c>
      <c r="W6" s="93" t="n">
        <v>23</v>
      </c>
      <c r="X6" s="93" t="n">
        <v>24</v>
      </c>
      <c r="Y6" s="94" t="n">
        <v>25</v>
      </c>
      <c r="Z6" s="93" t="n">
        <v>26</v>
      </c>
      <c r="AA6" s="93" t="n">
        <v>27</v>
      </c>
    </row>
    <row r="7" customFormat="false" ht="15" hidden="false" customHeight="false" outlineLevel="0" collapsed="false">
      <c r="A7" s="95" t="n">
        <v>29</v>
      </c>
      <c r="B7" s="96" t="s">
        <v>1965</v>
      </c>
      <c r="C7" s="96" t="s">
        <v>1966</v>
      </c>
      <c r="D7" s="96" t="s">
        <v>1967</v>
      </c>
      <c r="E7" s="97" t="s">
        <v>1968</v>
      </c>
      <c r="F7" s="96" t="s">
        <v>1969</v>
      </c>
      <c r="G7" s="96" t="s">
        <v>1970</v>
      </c>
      <c r="H7" s="98" t="s">
        <v>1971</v>
      </c>
      <c r="I7" s="99" t="n">
        <v>0.917</v>
      </c>
      <c r="J7" s="96" t="str">
        <f aca="false">C7</f>
        <v>ВЛ</v>
      </c>
      <c r="K7" s="96"/>
      <c r="L7" s="96"/>
      <c r="M7" s="97" t="n">
        <v>1113</v>
      </c>
      <c r="N7" s="97" t="n">
        <v>0</v>
      </c>
      <c r="O7" s="97" t="n">
        <v>0</v>
      </c>
      <c r="P7" s="97" t="n">
        <v>1113</v>
      </c>
      <c r="Q7" s="97" t="n">
        <v>0</v>
      </c>
      <c r="R7" s="97" t="n">
        <v>0</v>
      </c>
      <c r="S7" s="97" t="n">
        <v>19</v>
      </c>
      <c r="T7" s="97" t="n">
        <v>1094</v>
      </c>
      <c r="U7" s="97" t="n">
        <v>0</v>
      </c>
      <c r="V7" s="100" t="n">
        <v>356.5</v>
      </c>
      <c r="W7" s="96"/>
      <c r="X7" s="101" t="s">
        <v>1972</v>
      </c>
      <c r="Y7" s="102" t="s">
        <v>1973</v>
      </c>
      <c r="Z7" s="102" t="s">
        <v>1974</v>
      </c>
      <c r="AA7" s="103" t="n">
        <v>0</v>
      </c>
    </row>
    <row r="8" customFormat="false" ht="16.5" hidden="false" customHeight="false" outlineLevel="0" collapsed="false">
      <c r="A8" s="95" t="n">
        <v>92</v>
      </c>
      <c r="B8" s="104" t="s">
        <v>1315</v>
      </c>
      <c r="C8" s="105" t="s">
        <v>1975</v>
      </c>
      <c r="D8" s="106" t="s">
        <v>1976</v>
      </c>
      <c r="E8" s="107" t="s">
        <v>1977</v>
      </c>
      <c r="F8" s="108" t="s">
        <v>1978</v>
      </c>
      <c r="G8" s="108" t="s">
        <v>1979</v>
      </c>
      <c r="H8" s="109" t="s">
        <v>1971</v>
      </c>
      <c r="I8" s="110" t="n">
        <v>0.267</v>
      </c>
      <c r="J8" s="107" t="s">
        <v>1975</v>
      </c>
      <c r="K8" s="111"/>
      <c r="L8" s="111"/>
      <c r="M8" s="107" t="n">
        <v>1232</v>
      </c>
      <c r="N8" s="107" t="n">
        <v>0</v>
      </c>
      <c r="O8" s="107" t="n">
        <v>0</v>
      </c>
      <c r="P8" s="107" t="n">
        <v>1232</v>
      </c>
      <c r="Q8" s="107" t="n">
        <v>0</v>
      </c>
      <c r="R8" s="107" t="n">
        <v>0</v>
      </c>
      <c r="S8" s="107" t="n">
        <v>0</v>
      </c>
      <c r="T8" s="107" t="n">
        <v>1232</v>
      </c>
      <c r="U8" s="107" t="n">
        <v>0</v>
      </c>
      <c r="V8" s="107" t="n">
        <v>800</v>
      </c>
      <c r="W8" s="107"/>
      <c r="X8" s="112" t="s">
        <v>1980</v>
      </c>
      <c r="Y8" s="113" t="s">
        <v>1981</v>
      </c>
      <c r="Z8" s="113" t="s">
        <v>1974</v>
      </c>
      <c r="AA8" s="113" t="s">
        <v>1982</v>
      </c>
    </row>
    <row r="9" customFormat="false" ht="16.5" hidden="false" customHeight="false" outlineLevel="0" collapsed="false">
      <c r="A9" s="95" t="n">
        <v>106</v>
      </c>
      <c r="B9" s="104" t="s">
        <v>1315</v>
      </c>
      <c r="C9" s="105" t="s">
        <v>1975</v>
      </c>
      <c r="D9" s="106" t="s">
        <v>1983</v>
      </c>
      <c r="E9" s="107" t="s">
        <v>1977</v>
      </c>
      <c r="F9" s="108" t="s">
        <v>1984</v>
      </c>
      <c r="G9" s="108" t="s">
        <v>1985</v>
      </c>
      <c r="H9" s="109" t="s">
        <v>1971</v>
      </c>
      <c r="I9" s="110" t="n">
        <v>0.5</v>
      </c>
      <c r="J9" s="107" t="s">
        <v>1975</v>
      </c>
      <c r="K9" s="111"/>
      <c r="L9" s="111"/>
      <c r="M9" s="107" t="n">
        <v>413</v>
      </c>
      <c r="N9" s="107" t="n">
        <v>0</v>
      </c>
      <c r="O9" s="107" t="n">
        <v>0</v>
      </c>
      <c r="P9" s="107" t="n">
        <v>413</v>
      </c>
      <c r="Q9" s="107" t="n">
        <v>0</v>
      </c>
      <c r="R9" s="107" t="n">
        <v>0</v>
      </c>
      <c r="S9" s="107" t="n">
        <v>0</v>
      </c>
      <c r="T9" s="107" t="n">
        <v>413</v>
      </c>
      <c r="U9" s="107" t="n">
        <v>0</v>
      </c>
      <c r="V9" s="107" t="n">
        <v>268</v>
      </c>
      <c r="W9" s="107"/>
      <c r="X9" s="112" t="s">
        <v>1986</v>
      </c>
      <c r="Y9" s="113" t="s">
        <v>1981</v>
      </c>
      <c r="Z9" s="113" t="s">
        <v>1974</v>
      </c>
      <c r="AA9" s="113" t="s">
        <v>1982</v>
      </c>
    </row>
    <row r="10" customFormat="false" ht="16.5" hidden="false" customHeight="false" outlineLevel="0" collapsed="false">
      <c r="A10" s="95" t="n">
        <v>107</v>
      </c>
      <c r="B10" s="104" t="s">
        <v>1315</v>
      </c>
      <c r="C10" s="105" t="s">
        <v>1975</v>
      </c>
      <c r="D10" s="106" t="s">
        <v>1983</v>
      </c>
      <c r="E10" s="107" t="s">
        <v>1977</v>
      </c>
      <c r="F10" s="108" t="s">
        <v>1987</v>
      </c>
      <c r="G10" s="108" t="s">
        <v>1988</v>
      </c>
      <c r="H10" s="109" t="s">
        <v>1971</v>
      </c>
      <c r="I10" s="110" t="n">
        <v>4.333</v>
      </c>
      <c r="J10" s="107" t="s">
        <v>1975</v>
      </c>
      <c r="K10" s="111"/>
      <c r="L10" s="111"/>
      <c r="M10" s="107" t="n">
        <v>413</v>
      </c>
      <c r="N10" s="107" t="n">
        <v>0</v>
      </c>
      <c r="O10" s="107" t="n">
        <v>0</v>
      </c>
      <c r="P10" s="107" t="n">
        <v>413</v>
      </c>
      <c r="Q10" s="107" t="n">
        <v>0</v>
      </c>
      <c r="R10" s="107" t="n">
        <v>0</v>
      </c>
      <c r="S10" s="107" t="n">
        <v>0</v>
      </c>
      <c r="T10" s="107" t="n">
        <v>413</v>
      </c>
      <c r="U10" s="107" t="n">
        <v>0</v>
      </c>
      <c r="V10" s="107" t="n">
        <v>268</v>
      </c>
      <c r="W10" s="107"/>
      <c r="X10" s="112" t="s">
        <v>1989</v>
      </c>
      <c r="Y10" s="113" t="s">
        <v>1990</v>
      </c>
      <c r="Z10" s="113" t="s">
        <v>1974</v>
      </c>
      <c r="AA10" s="113" t="s">
        <v>1982</v>
      </c>
    </row>
    <row r="11" customFormat="false" ht="16.5" hidden="false" customHeight="false" outlineLevel="0" collapsed="false">
      <c r="A11" s="95" t="n">
        <v>108</v>
      </c>
      <c r="B11" s="104" t="s">
        <v>1315</v>
      </c>
      <c r="C11" s="105" t="s">
        <v>1975</v>
      </c>
      <c r="D11" s="106" t="s">
        <v>1991</v>
      </c>
      <c r="E11" s="107" t="s">
        <v>1977</v>
      </c>
      <c r="F11" s="108" t="s">
        <v>1992</v>
      </c>
      <c r="G11" s="108" t="s">
        <v>1993</v>
      </c>
      <c r="H11" s="109" t="s">
        <v>1971</v>
      </c>
      <c r="I11" s="110" t="n">
        <v>0.433</v>
      </c>
      <c r="J11" s="107" t="s">
        <v>1975</v>
      </c>
      <c r="K11" s="111"/>
      <c r="L11" s="111"/>
      <c r="M11" s="107" t="n">
        <v>717</v>
      </c>
      <c r="N11" s="107" t="n">
        <v>0</v>
      </c>
      <c r="O11" s="107" t="n">
        <v>0</v>
      </c>
      <c r="P11" s="107" t="n">
        <v>717</v>
      </c>
      <c r="Q11" s="107" t="n">
        <v>0</v>
      </c>
      <c r="R11" s="107" t="n">
        <v>0</v>
      </c>
      <c r="S11" s="107" t="n">
        <v>0</v>
      </c>
      <c r="T11" s="107" t="n">
        <v>717</v>
      </c>
      <c r="U11" s="107" t="n">
        <v>0</v>
      </c>
      <c r="V11" s="107" t="n">
        <v>355</v>
      </c>
      <c r="W11" s="107"/>
      <c r="X11" s="112" t="s">
        <v>1994</v>
      </c>
      <c r="Y11" s="113" t="s">
        <v>1990</v>
      </c>
      <c r="Z11" s="113" t="s">
        <v>1974</v>
      </c>
      <c r="AA11" s="113" t="s">
        <v>1982</v>
      </c>
    </row>
    <row r="12" customFormat="false" ht="16.5" hidden="false" customHeight="false" outlineLevel="0" collapsed="false">
      <c r="A12" s="95" t="n">
        <v>109</v>
      </c>
      <c r="B12" s="104" t="s">
        <v>1315</v>
      </c>
      <c r="C12" s="105" t="s">
        <v>1975</v>
      </c>
      <c r="D12" s="106" t="s">
        <v>1976</v>
      </c>
      <c r="E12" s="107" t="s">
        <v>1977</v>
      </c>
      <c r="F12" s="108" t="s">
        <v>1995</v>
      </c>
      <c r="G12" s="108" t="s">
        <v>1996</v>
      </c>
      <c r="H12" s="109" t="s">
        <v>1971</v>
      </c>
      <c r="I12" s="110" t="n">
        <v>2.75</v>
      </c>
      <c r="J12" s="107" t="s">
        <v>1975</v>
      </c>
      <c r="K12" s="111"/>
      <c r="L12" s="111"/>
      <c r="M12" s="107" t="n">
        <v>1232</v>
      </c>
      <c r="N12" s="107" t="n">
        <v>0</v>
      </c>
      <c r="O12" s="107" t="n">
        <v>0</v>
      </c>
      <c r="P12" s="107" t="n">
        <v>1232</v>
      </c>
      <c r="Q12" s="107" t="n">
        <v>0</v>
      </c>
      <c r="R12" s="107" t="n">
        <v>0</v>
      </c>
      <c r="S12" s="107" t="n">
        <v>0</v>
      </c>
      <c r="T12" s="107" t="n">
        <v>1232</v>
      </c>
      <c r="U12" s="107" t="n">
        <v>0</v>
      </c>
      <c r="V12" s="107" t="n">
        <v>800</v>
      </c>
      <c r="W12" s="107"/>
      <c r="X12" s="112" t="s">
        <v>1997</v>
      </c>
      <c r="Y12" s="113" t="s">
        <v>1990</v>
      </c>
      <c r="Z12" s="113" t="s">
        <v>1974</v>
      </c>
      <c r="AA12" s="113" t="s">
        <v>1982</v>
      </c>
    </row>
    <row r="13" customFormat="false" ht="16.5" hidden="false" customHeight="false" outlineLevel="0" collapsed="false">
      <c r="A13" s="95" t="n">
        <v>110</v>
      </c>
      <c r="B13" s="104" t="s">
        <v>1315</v>
      </c>
      <c r="C13" s="105" t="s">
        <v>1975</v>
      </c>
      <c r="D13" s="106" t="s">
        <v>1998</v>
      </c>
      <c r="E13" s="107" t="s">
        <v>1977</v>
      </c>
      <c r="F13" s="108" t="s">
        <v>1999</v>
      </c>
      <c r="G13" s="108" t="s">
        <v>2000</v>
      </c>
      <c r="H13" s="109" t="s">
        <v>1971</v>
      </c>
      <c r="I13" s="110" t="n">
        <v>4.467</v>
      </c>
      <c r="J13" s="107" t="s">
        <v>1975</v>
      </c>
      <c r="K13" s="111"/>
      <c r="L13" s="111"/>
      <c r="M13" s="107" t="n">
        <v>919</v>
      </c>
      <c r="N13" s="107" t="n">
        <v>0</v>
      </c>
      <c r="O13" s="107" t="n">
        <v>0</v>
      </c>
      <c r="P13" s="107" t="n">
        <v>919</v>
      </c>
      <c r="Q13" s="107" t="n">
        <v>0</v>
      </c>
      <c r="R13" s="107" t="n">
        <v>0</v>
      </c>
      <c r="S13" s="107" t="n">
        <v>0</v>
      </c>
      <c r="T13" s="107" t="n">
        <v>919</v>
      </c>
      <c r="U13" s="107" t="n">
        <v>0</v>
      </c>
      <c r="V13" s="107" t="n">
        <v>597</v>
      </c>
      <c r="W13" s="107"/>
      <c r="X13" s="112" t="s">
        <v>1997</v>
      </c>
      <c r="Y13" s="113" t="s">
        <v>1981</v>
      </c>
      <c r="Z13" s="113" t="s">
        <v>1974</v>
      </c>
      <c r="AA13" s="113" t="s">
        <v>1982</v>
      </c>
    </row>
    <row r="14" customFormat="false" ht="16.5" hidden="false" customHeight="false" outlineLevel="0" collapsed="false">
      <c r="A14" s="95" t="n">
        <v>111</v>
      </c>
      <c r="B14" s="104" t="s">
        <v>1315</v>
      </c>
      <c r="C14" s="105" t="s">
        <v>1975</v>
      </c>
      <c r="D14" s="106" t="s">
        <v>2001</v>
      </c>
      <c r="E14" s="107" t="s">
        <v>1977</v>
      </c>
      <c r="F14" s="108" t="s">
        <v>1999</v>
      </c>
      <c r="G14" s="108" t="s">
        <v>2002</v>
      </c>
      <c r="H14" s="109" t="s">
        <v>1971</v>
      </c>
      <c r="I14" s="110" t="n">
        <v>3.5</v>
      </c>
      <c r="J14" s="107" t="s">
        <v>1975</v>
      </c>
      <c r="K14" s="111"/>
      <c r="L14" s="111"/>
      <c r="M14" s="107" t="n">
        <v>186</v>
      </c>
      <c r="N14" s="107" t="n">
        <v>0</v>
      </c>
      <c r="O14" s="107" t="n">
        <v>0</v>
      </c>
      <c r="P14" s="107" t="n">
        <v>186</v>
      </c>
      <c r="Q14" s="107" t="n">
        <v>0</v>
      </c>
      <c r="R14" s="107" t="n">
        <v>0</v>
      </c>
      <c r="S14" s="107" t="n">
        <v>0</v>
      </c>
      <c r="T14" s="107" t="n">
        <v>186</v>
      </c>
      <c r="U14" s="107" t="n">
        <v>0</v>
      </c>
      <c r="V14" s="107" t="n">
        <v>200</v>
      </c>
      <c r="W14" s="107"/>
      <c r="X14" s="112" t="s">
        <v>1997</v>
      </c>
      <c r="Y14" s="113" t="s">
        <v>1981</v>
      </c>
      <c r="Z14" s="113" t="s">
        <v>1974</v>
      </c>
      <c r="AA14" s="113" t="s">
        <v>1982</v>
      </c>
    </row>
    <row r="15" customFormat="false" ht="16.5" hidden="false" customHeight="false" outlineLevel="0" collapsed="false">
      <c r="A15" s="95" t="n">
        <v>135</v>
      </c>
      <c r="B15" s="104" t="s">
        <v>1315</v>
      </c>
      <c r="C15" s="105" t="s">
        <v>1975</v>
      </c>
      <c r="D15" s="106" t="s">
        <v>1983</v>
      </c>
      <c r="E15" s="107" t="s">
        <v>1977</v>
      </c>
      <c r="F15" s="108" t="s">
        <v>2003</v>
      </c>
      <c r="G15" s="108" t="s">
        <v>2004</v>
      </c>
      <c r="H15" s="109" t="s">
        <v>1971</v>
      </c>
      <c r="I15" s="110" t="n">
        <v>0.183</v>
      </c>
      <c r="J15" s="107" t="s">
        <v>1975</v>
      </c>
      <c r="K15" s="111"/>
      <c r="L15" s="111"/>
      <c r="M15" s="107" t="n">
        <v>413</v>
      </c>
      <c r="N15" s="107" t="n">
        <v>0</v>
      </c>
      <c r="O15" s="107" t="n">
        <v>0</v>
      </c>
      <c r="P15" s="107" t="n">
        <v>413</v>
      </c>
      <c r="Q15" s="107" t="n">
        <v>0</v>
      </c>
      <c r="R15" s="107" t="n">
        <v>0</v>
      </c>
      <c r="S15" s="107" t="n">
        <v>0</v>
      </c>
      <c r="T15" s="107" t="n">
        <v>413</v>
      </c>
      <c r="U15" s="107" t="n">
        <v>0</v>
      </c>
      <c r="V15" s="107" t="n">
        <v>268</v>
      </c>
      <c r="W15" s="107"/>
      <c r="X15" s="112" t="s">
        <v>2005</v>
      </c>
      <c r="Y15" s="113" t="s">
        <v>1990</v>
      </c>
      <c r="Z15" s="113" t="s">
        <v>1974</v>
      </c>
      <c r="AA15" s="113" t="s">
        <v>1982</v>
      </c>
    </row>
    <row r="16" customFormat="false" ht="16.5" hidden="false" customHeight="false" outlineLevel="0" collapsed="false">
      <c r="A16" s="95" t="n">
        <v>139</v>
      </c>
      <c r="B16" s="104" t="s">
        <v>1315</v>
      </c>
      <c r="C16" s="105" t="s">
        <v>1975</v>
      </c>
      <c r="D16" s="106" t="s">
        <v>1991</v>
      </c>
      <c r="E16" s="107" t="s">
        <v>1977</v>
      </c>
      <c r="F16" s="108" t="s">
        <v>2006</v>
      </c>
      <c r="G16" s="108" t="s">
        <v>2007</v>
      </c>
      <c r="H16" s="109" t="s">
        <v>1971</v>
      </c>
      <c r="I16" s="110" t="n">
        <v>0.133</v>
      </c>
      <c r="J16" s="107" t="s">
        <v>1975</v>
      </c>
      <c r="K16" s="111"/>
      <c r="L16" s="111"/>
      <c r="M16" s="107" t="n">
        <v>717</v>
      </c>
      <c r="N16" s="107" t="n">
        <v>0</v>
      </c>
      <c r="O16" s="107" t="n">
        <v>0</v>
      </c>
      <c r="P16" s="107" t="n">
        <v>717</v>
      </c>
      <c r="Q16" s="107" t="n">
        <v>0</v>
      </c>
      <c r="R16" s="107" t="n">
        <v>0</v>
      </c>
      <c r="S16" s="107" t="n">
        <v>0</v>
      </c>
      <c r="T16" s="107" t="n">
        <v>717</v>
      </c>
      <c r="U16" s="107" t="n">
        <v>0</v>
      </c>
      <c r="V16" s="107" t="n">
        <v>355</v>
      </c>
      <c r="W16" s="107"/>
      <c r="X16" s="112" t="s">
        <v>2008</v>
      </c>
      <c r="Y16" s="113" t="s">
        <v>1990</v>
      </c>
      <c r="Z16" s="113" t="s">
        <v>1974</v>
      </c>
      <c r="AA16" s="113" t="s">
        <v>1982</v>
      </c>
    </row>
    <row r="17" customFormat="false" ht="16.5" hidden="false" customHeight="false" outlineLevel="0" collapsed="false">
      <c r="A17" s="95" t="n">
        <v>141</v>
      </c>
      <c r="B17" s="104" t="s">
        <v>1315</v>
      </c>
      <c r="C17" s="105" t="s">
        <v>1975</v>
      </c>
      <c r="D17" s="106" t="s">
        <v>1983</v>
      </c>
      <c r="E17" s="107" t="s">
        <v>1977</v>
      </c>
      <c r="F17" s="108" t="s">
        <v>2009</v>
      </c>
      <c r="G17" s="108" t="s">
        <v>2010</v>
      </c>
      <c r="H17" s="109" t="s">
        <v>1971</v>
      </c>
      <c r="I17" s="110" t="n">
        <v>3.117</v>
      </c>
      <c r="J17" s="107" t="s">
        <v>1975</v>
      </c>
      <c r="K17" s="111"/>
      <c r="L17" s="111"/>
      <c r="M17" s="107" t="n">
        <v>413</v>
      </c>
      <c r="N17" s="107" t="n">
        <v>0</v>
      </c>
      <c r="O17" s="107" t="n">
        <v>0</v>
      </c>
      <c r="P17" s="107" t="n">
        <v>413</v>
      </c>
      <c r="Q17" s="107" t="n">
        <v>0</v>
      </c>
      <c r="R17" s="107" t="n">
        <v>0</v>
      </c>
      <c r="S17" s="107" t="n">
        <v>0</v>
      </c>
      <c r="T17" s="107" t="n">
        <v>413</v>
      </c>
      <c r="U17" s="107" t="n">
        <v>0</v>
      </c>
      <c r="V17" s="107" t="n">
        <v>268</v>
      </c>
      <c r="W17" s="107"/>
      <c r="X17" s="112" t="s">
        <v>1972</v>
      </c>
      <c r="Y17" s="113" t="s">
        <v>1990</v>
      </c>
      <c r="Z17" s="113" t="s">
        <v>1974</v>
      </c>
      <c r="AA17" s="113" t="s">
        <v>1982</v>
      </c>
    </row>
    <row r="18" customFormat="false" ht="16.5" hidden="false" customHeight="false" outlineLevel="0" collapsed="false">
      <c r="A18" s="95" t="n">
        <v>142</v>
      </c>
      <c r="B18" s="104" t="s">
        <v>1315</v>
      </c>
      <c r="C18" s="105" t="s">
        <v>1975</v>
      </c>
      <c r="D18" s="106" t="s">
        <v>1991</v>
      </c>
      <c r="E18" s="107" t="s">
        <v>1977</v>
      </c>
      <c r="F18" s="108" t="s">
        <v>2011</v>
      </c>
      <c r="G18" s="108" t="s">
        <v>2012</v>
      </c>
      <c r="H18" s="109" t="s">
        <v>1971</v>
      </c>
      <c r="I18" s="110" t="n">
        <v>2.35</v>
      </c>
      <c r="J18" s="107" t="s">
        <v>1975</v>
      </c>
      <c r="K18" s="111"/>
      <c r="L18" s="111"/>
      <c r="M18" s="107" t="n">
        <v>717</v>
      </c>
      <c r="N18" s="107" t="n">
        <v>0</v>
      </c>
      <c r="O18" s="107" t="n">
        <v>0</v>
      </c>
      <c r="P18" s="107" t="n">
        <v>717</v>
      </c>
      <c r="Q18" s="107" t="n">
        <v>0</v>
      </c>
      <c r="R18" s="107" t="n">
        <v>0</v>
      </c>
      <c r="S18" s="107" t="n">
        <v>0</v>
      </c>
      <c r="T18" s="107" t="n">
        <v>717</v>
      </c>
      <c r="U18" s="107" t="n">
        <v>0</v>
      </c>
      <c r="V18" s="107" t="n">
        <v>355</v>
      </c>
      <c r="W18" s="107"/>
      <c r="X18" s="112" t="s">
        <v>1972</v>
      </c>
      <c r="Y18" s="113" t="s">
        <v>1990</v>
      </c>
      <c r="Z18" s="113" t="s">
        <v>1974</v>
      </c>
      <c r="AA18" s="113" t="s">
        <v>1982</v>
      </c>
    </row>
    <row r="19" customFormat="false" ht="15" hidden="false" customHeight="false" outlineLevel="0" collapsed="false">
      <c r="A19" s="95" t="n">
        <v>181</v>
      </c>
      <c r="B19" s="104" t="s">
        <v>2013</v>
      </c>
      <c r="C19" s="105" t="s">
        <v>1966</v>
      </c>
      <c r="D19" s="106" t="s">
        <v>2014</v>
      </c>
      <c r="E19" s="107" t="s">
        <v>1977</v>
      </c>
      <c r="F19" s="108" t="s">
        <v>2015</v>
      </c>
      <c r="G19" s="108" t="s">
        <v>2016</v>
      </c>
      <c r="H19" s="109" t="s">
        <v>1971</v>
      </c>
      <c r="I19" s="114" t="s">
        <v>2017</v>
      </c>
      <c r="J19" s="105" t="s">
        <v>1966</v>
      </c>
      <c r="K19" s="115"/>
      <c r="L19" s="115"/>
      <c r="M19" s="107" t="n">
        <v>7</v>
      </c>
      <c r="N19" s="107" t="n">
        <v>0</v>
      </c>
      <c r="O19" s="107" t="n">
        <v>0</v>
      </c>
      <c r="P19" s="107" t="n">
        <v>6</v>
      </c>
      <c r="Q19" s="107" t="n">
        <v>0</v>
      </c>
      <c r="R19" s="107" t="n">
        <v>0</v>
      </c>
      <c r="S19" s="107" t="n">
        <v>0</v>
      </c>
      <c r="T19" s="107" t="n">
        <v>6</v>
      </c>
      <c r="U19" s="107" t="n">
        <v>1</v>
      </c>
      <c r="V19" s="107" t="n">
        <v>66</v>
      </c>
      <c r="W19" s="116" t="s">
        <v>2018</v>
      </c>
      <c r="X19" s="108" t="s">
        <v>2019</v>
      </c>
      <c r="Y19" s="117" t="s">
        <v>2020</v>
      </c>
      <c r="Z19" s="113" t="s">
        <v>2021</v>
      </c>
      <c r="AA19" s="95" t="n">
        <v>0</v>
      </c>
    </row>
    <row r="20" customFormat="false" ht="15" hidden="false" customHeight="false" outlineLevel="0" collapsed="false">
      <c r="A20" s="95" t="n">
        <v>240</v>
      </c>
      <c r="B20" s="104" t="s">
        <v>2022</v>
      </c>
      <c r="C20" s="105" t="s">
        <v>1966</v>
      </c>
      <c r="D20" s="118" t="s">
        <v>2023</v>
      </c>
      <c r="E20" s="107" t="s">
        <v>2024</v>
      </c>
      <c r="F20" s="108" t="s">
        <v>2025</v>
      </c>
      <c r="G20" s="108" t="s">
        <v>2026</v>
      </c>
      <c r="H20" s="109" t="s">
        <v>1971</v>
      </c>
      <c r="I20" s="119" t="n">
        <v>1.517</v>
      </c>
      <c r="J20" s="107" t="s">
        <v>1966</v>
      </c>
      <c r="K20" s="109"/>
      <c r="L20" s="109"/>
      <c r="M20" s="107" t="n">
        <v>620</v>
      </c>
      <c r="N20" s="107" t="n">
        <v>0</v>
      </c>
      <c r="O20" s="107" t="n">
        <v>0</v>
      </c>
      <c r="P20" s="107" t="n">
        <v>620</v>
      </c>
      <c r="Q20" s="107" t="n">
        <v>0</v>
      </c>
      <c r="R20" s="107" t="n">
        <v>0</v>
      </c>
      <c r="S20" s="107" t="n">
        <v>0</v>
      </c>
      <c r="T20" s="107" t="n">
        <v>620</v>
      </c>
      <c r="U20" s="107" t="n">
        <v>0</v>
      </c>
      <c r="V20" s="107" t="n">
        <v>2080</v>
      </c>
      <c r="W20" s="109"/>
      <c r="X20" s="108" t="s">
        <v>2027</v>
      </c>
      <c r="Y20" s="109" t="s">
        <v>2028</v>
      </c>
      <c r="Z20" s="113" t="s">
        <v>2029</v>
      </c>
      <c r="AA20" s="113" t="s">
        <v>1982</v>
      </c>
    </row>
  </sheetData>
  <mergeCells count="26">
    <mergeCell ref="A2:I2"/>
    <mergeCell ref="J2:V2"/>
    <mergeCell ref="W2:W5"/>
    <mergeCell ref="X2:Z3"/>
    <mergeCell ref="AA2:AA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M4:M5"/>
    <mergeCell ref="N4:P4"/>
    <mergeCell ref="Q4:T4"/>
    <mergeCell ref="U4:U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H7" type="list">
      <formula1>"П,А,В,В1"</formula1>
      <formula2>0</formula2>
    </dataValidation>
    <dataValidation allowBlank="true" errorStyle="stop" operator="between" showDropDown="false" showErrorMessage="true" showInputMessage="false" sqref="C7" type="list">
      <formula1>"КЛ,ВЛ,ПС,ТП,РП,КВ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4" min="3" style="0" width="12.42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21.56"/>
    <col collapsed="false" customWidth="true" hidden="false" outlineLevel="0" max="9" min="8" style="0" width="12.7"/>
    <col collapsed="false" customWidth="true" hidden="false" outlineLevel="0" max="10" min="10" style="0" width="13.85"/>
    <col collapsed="false" customWidth="true" hidden="false" outlineLevel="0" max="11" min="11" style="0" width="23.56"/>
  </cols>
  <sheetData>
    <row r="1" customFormat="false" ht="60" hidden="false" customHeight="false" outlineLevel="0" collapsed="false">
      <c r="A1" s="120" t="n">
        <v>1</v>
      </c>
      <c r="B1" s="13" t="n">
        <v>44009</v>
      </c>
      <c r="C1" s="22" t="s">
        <v>1170</v>
      </c>
      <c r="D1" s="73" t="n">
        <v>2</v>
      </c>
      <c r="E1" s="30" t="s">
        <v>1110</v>
      </c>
      <c r="F1" s="73" t="s">
        <v>1171</v>
      </c>
      <c r="G1" s="15" t="s">
        <v>1172</v>
      </c>
      <c r="H1" s="13" t="n">
        <v>44009</v>
      </c>
      <c r="I1" s="33" t="s">
        <v>635</v>
      </c>
      <c r="J1" s="17" t="s">
        <v>1173</v>
      </c>
      <c r="K1" s="30" t="s">
        <v>48</v>
      </c>
    </row>
    <row r="2" customFormat="false" ht="31.5" hidden="false" customHeight="false" outlineLevel="0" collapsed="false">
      <c r="A2" s="120" t="n">
        <v>2</v>
      </c>
      <c r="B2" s="21" t="n">
        <v>43983</v>
      </c>
      <c r="C2" s="22" t="s">
        <v>945</v>
      </c>
      <c r="D2" s="73" t="n">
        <v>5</v>
      </c>
      <c r="E2" s="15" t="s">
        <v>15</v>
      </c>
      <c r="F2" s="15" t="s">
        <v>946</v>
      </c>
      <c r="G2" s="30" t="s">
        <v>947</v>
      </c>
      <c r="H2" s="21" t="n">
        <v>43983</v>
      </c>
      <c r="I2" s="37" t="s">
        <v>948</v>
      </c>
      <c r="J2" s="17" t="s">
        <v>949</v>
      </c>
      <c r="K2" s="16" t="s">
        <v>950</v>
      </c>
    </row>
    <row r="3" customFormat="false" ht="45" hidden="false" customHeight="false" outlineLevel="0" collapsed="false">
      <c r="A3" s="120" t="n">
        <v>3</v>
      </c>
      <c r="B3" s="21" t="n">
        <v>43987</v>
      </c>
      <c r="C3" s="22" t="s">
        <v>712</v>
      </c>
      <c r="D3" s="73" t="n">
        <v>5</v>
      </c>
      <c r="E3" s="15" t="s">
        <v>15</v>
      </c>
      <c r="F3" s="15" t="s">
        <v>677</v>
      </c>
      <c r="G3" s="30" t="s">
        <v>995</v>
      </c>
      <c r="H3" s="21" t="n">
        <v>43987</v>
      </c>
      <c r="I3" s="33" t="s">
        <v>996</v>
      </c>
      <c r="J3" s="17" t="s">
        <v>439</v>
      </c>
      <c r="K3" s="16" t="s">
        <v>997</v>
      </c>
    </row>
    <row r="4" customFormat="false" ht="75" hidden="false" customHeight="false" outlineLevel="0" collapsed="false">
      <c r="A4" s="120" t="n">
        <v>4</v>
      </c>
      <c r="B4" s="21" t="n">
        <v>43988</v>
      </c>
      <c r="C4" s="22" t="s">
        <v>1020</v>
      </c>
      <c r="D4" s="73" t="n">
        <v>5</v>
      </c>
      <c r="E4" s="15" t="s">
        <v>15</v>
      </c>
      <c r="F4" s="15" t="s">
        <v>677</v>
      </c>
      <c r="G4" s="30" t="s">
        <v>1021</v>
      </c>
      <c r="H4" s="21" t="n">
        <v>43988</v>
      </c>
      <c r="I4" s="33" t="s">
        <v>1022</v>
      </c>
      <c r="J4" s="17" t="s">
        <v>1023</v>
      </c>
      <c r="K4" s="16" t="s">
        <v>1024</v>
      </c>
    </row>
    <row r="5" customFormat="false" ht="31.5" hidden="false" customHeight="false" outlineLevel="0" collapsed="false">
      <c r="A5" s="120" t="n">
        <v>5</v>
      </c>
      <c r="B5" s="21" t="n">
        <v>43988</v>
      </c>
      <c r="C5" s="22" t="s">
        <v>1025</v>
      </c>
      <c r="D5" s="73" t="n">
        <v>5</v>
      </c>
      <c r="E5" s="15" t="s">
        <v>15</v>
      </c>
      <c r="F5" s="15" t="s">
        <v>1026</v>
      </c>
      <c r="G5" s="15" t="s">
        <v>1027</v>
      </c>
      <c r="H5" s="21" t="n">
        <v>43988</v>
      </c>
      <c r="I5" s="33" t="s">
        <v>1028</v>
      </c>
      <c r="J5" s="17" t="s">
        <v>1029</v>
      </c>
      <c r="K5" s="16" t="s">
        <v>455</v>
      </c>
    </row>
    <row r="6" customFormat="false" ht="135" hidden="false" customHeight="false" outlineLevel="0" collapsed="false">
      <c r="A6" s="120" t="n">
        <v>6</v>
      </c>
      <c r="B6" s="21" t="n">
        <v>43988</v>
      </c>
      <c r="C6" s="22" t="s">
        <v>1030</v>
      </c>
      <c r="D6" s="73" t="n">
        <v>5</v>
      </c>
      <c r="E6" s="15" t="s">
        <v>15</v>
      </c>
      <c r="F6" s="15" t="s">
        <v>683</v>
      </c>
      <c r="G6" s="22" t="s">
        <v>1031</v>
      </c>
      <c r="H6" s="21" t="n">
        <v>43988</v>
      </c>
      <c r="I6" s="33" t="s">
        <v>1032</v>
      </c>
      <c r="J6" s="17" t="s">
        <v>460</v>
      </c>
      <c r="K6" s="16" t="s">
        <v>48</v>
      </c>
    </row>
    <row r="7" customFormat="false" ht="30" hidden="false" customHeight="false" outlineLevel="0" collapsed="false">
      <c r="A7" s="120" t="n">
        <v>7</v>
      </c>
      <c r="B7" s="21" t="n">
        <v>43988</v>
      </c>
      <c r="C7" s="22" t="s">
        <v>1033</v>
      </c>
      <c r="D7" s="73" t="n">
        <v>5</v>
      </c>
      <c r="E7" s="15" t="s">
        <v>15</v>
      </c>
      <c r="F7" s="15" t="s">
        <v>1034</v>
      </c>
      <c r="G7" s="22" t="s">
        <v>1035</v>
      </c>
      <c r="H7" s="21" t="n">
        <v>43988</v>
      </c>
      <c r="I7" s="21" t="s">
        <v>1036</v>
      </c>
      <c r="J7" s="17" t="s">
        <v>1037</v>
      </c>
      <c r="K7" s="16" t="s">
        <v>1038</v>
      </c>
    </row>
    <row r="8" customFormat="false" ht="90" hidden="false" customHeight="false" outlineLevel="0" collapsed="false">
      <c r="A8" s="120" t="n">
        <v>8</v>
      </c>
      <c r="B8" s="21" t="n">
        <v>43988</v>
      </c>
      <c r="C8" s="22" t="s">
        <v>1033</v>
      </c>
      <c r="D8" s="73" t="n">
        <v>5</v>
      </c>
      <c r="E8" s="15" t="s">
        <v>15</v>
      </c>
      <c r="F8" s="15" t="s">
        <v>1039</v>
      </c>
      <c r="G8" s="22" t="s">
        <v>1040</v>
      </c>
      <c r="H8" s="21" t="n">
        <v>43988</v>
      </c>
      <c r="I8" s="21" t="s">
        <v>198</v>
      </c>
      <c r="J8" s="17" t="s">
        <v>1041</v>
      </c>
      <c r="K8" s="16" t="s">
        <v>743</v>
      </c>
    </row>
    <row r="9" customFormat="false" ht="18.75" hidden="false" customHeight="false" outlineLevel="0" collapsed="false">
      <c r="A9" s="120" t="n">
        <v>9</v>
      </c>
      <c r="B9" s="13" t="n">
        <v>44006</v>
      </c>
      <c r="C9" s="33" t="s">
        <v>1147</v>
      </c>
      <c r="D9" s="15" t="n">
        <v>5</v>
      </c>
      <c r="E9" s="22" t="s">
        <v>2030</v>
      </c>
      <c r="F9" s="22" t="s">
        <v>1148</v>
      </c>
      <c r="G9" s="16" t="s">
        <v>1149</v>
      </c>
      <c r="H9" s="13" t="n">
        <v>44006</v>
      </c>
      <c r="I9" s="33" t="s">
        <v>1150</v>
      </c>
      <c r="J9" s="17" t="s">
        <v>472</v>
      </c>
      <c r="K9" s="16" t="s">
        <v>64</v>
      </c>
    </row>
    <row r="10" customFormat="false" ht="31.5" hidden="false" customHeight="false" outlineLevel="0" collapsed="false">
      <c r="A10" s="120" t="n">
        <v>10</v>
      </c>
      <c r="B10" s="13" t="n">
        <v>44008</v>
      </c>
      <c r="C10" s="22" t="s">
        <v>1154</v>
      </c>
      <c r="D10" s="73" t="n">
        <v>5</v>
      </c>
      <c r="E10" s="15" t="s">
        <v>15</v>
      </c>
      <c r="F10" s="15" t="s">
        <v>1026</v>
      </c>
      <c r="G10" s="15" t="s">
        <v>1155</v>
      </c>
      <c r="H10" s="13" t="n">
        <v>44008</v>
      </c>
      <c r="I10" s="33" t="s">
        <v>1156</v>
      </c>
      <c r="J10" s="17" t="s">
        <v>671</v>
      </c>
      <c r="K10" s="16" t="s">
        <v>455</v>
      </c>
    </row>
    <row r="11" customFormat="false" ht="120" hidden="false" customHeight="false" outlineLevel="0" collapsed="false">
      <c r="A11" s="120" t="n">
        <v>11</v>
      </c>
      <c r="B11" s="13" t="n">
        <v>44009</v>
      </c>
      <c r="C11" s="33" t="s">
        <v>1157</v>
      </c>
      <c r="D11" s="15" t="n">
        <v>5</v>
      </c>
      <c r="E11" s="22" t="s">
        <v>15</v>
      </c>
      <c r="F11" s="22" t="s">
        <v>677</v>
      </c>
      <c r="G11" s="16" t="s">
        <v>1158</v>
      </c>
      <c r="H11" s="13" t="n">
        <v>44009</v>
      </c>
      <c r="I11" s="33" t="s">
        <v>1159</v>
      </c>
      <c r="J11" s="17" t="s">
        <v>1160</v>
      </c>
      <c r="K11" s="16" t="s">
        <v>1161</v>
      </c>
    </row>
    <row r="12" customFormat="false" ht="90" hidden="false" customHeight="false" outlineLevel="0" collapsed="false">
      <c r="A12" s="120" t="n">
        <v>12</v>
      </c>
      <c r="B12" s="13" t="n">
        <v>44009</v>
      </c>
      <c r="C12" s="22" t="s">
        <v>1162</v>
      </c>
      <c r="D12" s="73" t="n">
        <v>5</v>
      </c>
      <c r="E12" s="22" t="s">
        <v>15</v>
      </c>
      <c r="F12" s="22" t="s">
        <v>1026</v>
      </c>
      <c r="G12" s="15" t="s">
        <v>1163</v>
      </c>
      <c r="H12" s="13" t="n">
        <v>44009</v>
      </c>
      <c r="I12" s="33" t="s">
        <v>1164</v>
      </c>
      <c r="J12" s="17" t="s">
        <v>1165</v>
      </c>
      <c r="K12" s="16" t="s">
        <v>760</v>
      </c>
    </row>
    <row r="13" customFormat="false" ht="45" hidden="false" customHeight="false" outlineLevel="0" collapsed="false">
      <c r="A13" s="120" t="n">
        <v>13</v>
      </c>
      <c r="B13" s="21" t="n">
        <v>43987</v>
      </c>
      <c r="C13" s="22" t="s">
        <v>1002</v>
      </c>
      <c r="D13" s="73" t="n">
        <v>3</v>
      </c>
      <c r="E13" s="15" t="s">
        <v>1003</v>
      </c>
      <c r="F13" s="15" t="s">
        <v>1004</v>
      </c>
      <c r="G13" s="30" t="s">
        <v>657</v>
      </c>
      <c r="H13" s="21" t="n">
        <v>43987</v>
      </c>
      <c r="I13" s="33" t="s">
        <v>1005</v>
      </c>
      <c r="J13" s="17" t="s">
        <v>1006</v>
      </c>
      <c r="K13" s="16" t="s">
        <v>651</v>
      </c>
    </row>
    <row r="14" customFormat="false" ht="45" hidden="false" customHeight="false" outlineLevel="0" collapsed="false">
      <c r="A14" s="120" t="n">
        <v>14</v>
      </c>
      <c r="B14" s="21" t="n">
        <v>43984</v>
      </c>
      <c r="C14" s="22" t="s">
        <v>970</v>
      </c>
      <c r="D14" s="22" t="n">
        <v>5</v>
      </c>
      <c r="E14" s="22" t="s">
        <v>178</v>
      </c>
      <c r="F14" s="22" t="s">
        <v>971</v>
      </c>
      <c r="G14" s="22" t="s">
        <v>972</v>
      </c>
      <c r="H14" s="21" t="n">
        <v>43984</v>
      </c>
      <c r="I14" s="33" t="s">
        <v>973</v>
      </c>
      <c r="J14" s="17" t="s">
        <v>974</v>
      </c>
      <c r="K14" s="16" t="s">
        <v>9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38:49Z</dcterms:created>
  <dc:creator>disp_usk</dc:creator>
  <dc:description/>
  <dc:language>en-US</dc:language>
  <cp:lastModifiedBy>Диспетчерская</cp:lastModifiedBy>
  <cp:lastPrinted>2020-12-14T09:14:58Z</cp:lastPrinted>
  <dcterms:modified xsi:type="dcterms:W3CDTF">2021-01-14T05:15:27Z</dcterms:modified>
  <cp:revision>0</cp:revision>
  <dc:subject/>
  <dc:title/>
</cp:coreProperties>
</file>