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  <sheet name="повр.в сетях МРСК" sheetId="2" state="visible" r:id="rId3"/>
    <sheet name="Лист3" sheetId="3" state="visible" r:id="rId4"/>
    <sheet name="Лист4" sheetId="4" state="visible" r:id="rId5"/>
    <sheet name="Отчет о совместимос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608">
  <si>
    <t xml:space="preserve">Сводные данные о технологических нарушениях</t>
  </si>
  <si>
    <t xml:space="preserve">по ОАО "УСК"   за 1 квартал 2015 г. </t>
  </si>
  <si>
    <t xml:space="preserve">№</t>
  </si>
  <si>
    <t xml:space="preserve">Дата отключения</t>
  </si>
  <si>
    <t xml:space="preserve">Наименование РЭС</t>
  </si>
  <si>
    <t xml:space="preserve">Наименование электроустановки</t>
  </si>
  <si>
    <t xml:space="preserve">Причина, характер повреждения</t>
  </si>
  <si>
    <t xml:space="preserve">Дата включения</t>
  </si>
  <si>
    <t xml:space="preserve">Принятые меры</t>
  </si>
  <si>
    <t xml:space="preserve">ЯНВАРЬ</t>
  </si>
  <si>
    <t xml:space="preserve">Новоспасского р-на</t>
  </si>
  <si>
    <t xml:space="preserve">яч.13 ПС Нагорная</t>
  </si>
  <si>
    <t xml:space="preserve">РПВ</t>
  </si>
  <si>
    <t xml:space="preserve">После осмотра и устранения повреждения включена в работу</t>
  </si>
  <si>
    <t xml:space="preserve">03.01.15г.</t>
  </si>
  <si>
    <t xml:space="preserve">Чердаклинский р-на</t>
  </si>
  <si>
    <t xml:space="preserve">яч.27 ПС "Чердаклы"</t>
  </si>
  <si>
    <t xml:space="preserve">МТЗ. РПВ-успешно</t>
  </si>
  <si>
    <t xml:space="preserve">Барышского р-на</t>
  </si>
  <si>
    <t xml:space="preserve">ВЛ-10кВ №2 яч.9 РП-2</t>
  </si>
  <si>
    <t xml:space="preserve">К.И. Повреждение КЛ-10 кВ(спуск с опоры №99 РК-11)</t>
  </si>
  <si>
    <t xml:space="preserve">Ст. Кулаткинского р-на</t>
  </si>
  <si>
    <t xml:space="preserve">ПС "Ст. Кулатка" яч.19,3,2 (УСК)</t>
  </si>
  <si>
    <t xml:space="preserve">неотложные переключения в сетях МРСК</t>
  </si>
  <si>
    <t xml:space="preserve">яч.7 РП-2</t>
  </si>
  <si>
    <t xml:space="preserve">ДГЭС</t>
  </si>
  <si>
    <t xml:space="preserve">яч.7 РП-11</t>
  </si>
  <si>
    <t xml:space="preserve">РПВ-успешно</t>
  </si>
  <si>
    <t xml:space="preserve">Ульяновского р-на</t>
  </si>
  <si>
    <t xml:space="preserve">ВЛ-0,4 кВ№2 от КТП-1351</t>
  </si>
  <si>
    <t xml:space="preserve">повреждение на КНС</t>
  </si>
  <si>
    <t xml:space="preserve">Чердаклинского р-она</t>
  </si>
  <si>
    <t xml:space="preserve">яч.27 ПС Чердаклы</t>
  </si>
  <si>
    <t xml:space="preserve">Ф№7 ПС Б.Ключищи  (МРСК).  потребители ОАО"УСК" ТП №1576 пос.Кукушки</t>
  </si>
  <si>
    <t xml:space="preserve">Обрыв провода ВЛ-10кВ фаза"С"в пролете опор №129-130. Аварийная заявка на откл с 9-45 до 10-45 ф№7 ПС Б.Ключищи</t>
  </si>
  <si>
    <t xml:space="preserve">08.01.15.</t>
  </si>
  <si>
    <t xml:space="preserve">Новочеремшанского р-на </t>
  </si>
  <si>
    <t xml:space="preserve">ВЛ-0,4кВ от ТП№4171</t>
  </si>
  <si>
    <t xml:space="preserve">Перехлёст фазного и нулевого провода в пролете опор №3-4. </t>
  </si>
  <si>
    <t xml:space="preserve">Сенгилеевского р-на</t>
  </si>
  <si>
    <t xml:space="preserve">яч.№18 ПС "Сенгилей-город"</t>
  </si>
  <si>
    <t xml:space="preserve">АПВ</t>
  </si>
  <si>
    <t xml:space="preserve">яч.№5 ПС "Бряндино"(МРСК). На балансе УСК ТП №49,48.</t>
  </si>
  <si>
    <t xml:space="preserve">Обрыв проводов в пролете опор №№12-13 ВЛ-10 кВ №5,повреждение ЛР-2103.</t>
  </si>
  <si>
    <t xml:space="preserve">Николаевского р-на</t>
  </si>
  <si>
    <t xml:space="preserve">яч.№5 ПС "Ключики"</t>
  </si>
  <si>
    <t xml:space="preserve">Т.О. После осмотра линии,причина отключения не обнаружена.</t>
  </si>
  <si>
    <t xml:space="preserve">яч.№7 ПС "Ключики"</t>
  </si>
  <si>
    <t xml:space="preserve">Т.О. Повреждение на ТП-Ульяновскнефтепродукт(потреб).</t>
  </si>
  <si>
    <t xml:space="preserve">Вешкаймского р-на</t>
  </si>
  <si>
    <t xml:space="preserve">яч.№7 ПС "Вешкайма"</t>
  </si>
  <si>
    <t xml:space="preserve">МТЗ. РПВ успешно.</t>
  </si>
  <si>
    <t xml:space="preserve">Мелекесского р-на</t>
  </si>
  <si>
    <t xml:space="preserve">яч.№3 ПС  "Никольское-1"(МРСК)</t>
  </si>
  <si>
    <t xml:space="preserve">Аварийное отключение ВЛ-110 кВ</t>
  </si>
  <si>
    <t xml:space="preserve">Радищевского р-на</t>
  </si>
  <si>
    <t xml:space="preserve">яч.11 ПС Радищево</t>
  </si>
  <si>
    <t xml:space="preserve">заменили  ПК-10 на КТП-24</t>
  </si>
  <si>
    <t xml:space="preserve">яч.12 ПС Радищево</t>
  </si>
  <si>
    <t xml:space="preserve">яч.18 ПС Черемшанская</t>
  </si>
  <si>
    <t xml:space="preserve">Н.Малыклинского р-на</t>
  </si>
  <si>
    <t xml:space="preserve">яч.9 ПС Н.Черемшанск</t>
  </si>
  <si>
    <t xml:space="preserve">12.01.15г.</t>
  </si>
  <si>
    <t xml:space="preserve">Чердаклинского р-на</t>
  </si>
  <si>
    <t xml:space="preserve">После осмотра причина отключения не обнаружена</t>
  </si>
  <si>
    <t xml:space="preserve">яч.№5 ПС "Льнокомбинат"</t>
  </si>
  <si>
    <t xml:space="preserve">Повреждение КЛ-10кВ от ТП-14 до ТП-52</t>
  </si>
  <si>
    <t xml:space="preserve">13.01.15г.</t>
  </si>
  <si>
    <t xml:space="preserve">14.01.15г.</t>
  </si>
  <si>
    <t xml:space="preserve">яч.28 ПС"МГ" (т.о.)</t>
  </si>
  <si>
    <t xml:space="preserve">повреждение проходного  изолятора на потр. ТП-202</t>
  </si>
  <si>
    <t xml:space="preserve">15.01.15г.</t>
  </si>
  <si>
    <t xml:space="preserve">яч.5 ПС"Льнокомбинат" (т.о.)</t>
  </si>
  <si>
    <t xml:space="preserve">повреждение    КЛ-10 кВ от яч.5 ПС Льнокомбинат,        от ТП-86 до ТП-52</t>
  </si>
  <si>
    <t xml:space="preserve">яч.№28 ПС "МГ"</t>
  </si>
  <si>
    <t xml:space="preserve">КЛ-0,4 кВ ф."Крепыш" ТП-10</t>
  </si>
  <si>
    <t xml:space="preserve">При проведении земляных работ "Гортепло" повредили КЛ-0,4 кВ(потреб) </t>
  </si>
  <si>
    <t xml:space="preserve">ФЕВРАЛЬ</t>
  </si>
  <si>
    <t xml:space="preserve">МТЗ. После осмотра линии причина отключения не обнаружена.</t>
  </si>
  <si>
    <t xml:space="preserve">Сурского р-на</t>
  </si>
  <si>
    <t xml:space="preserve">яч.№6 ПС "Сурское"</t>
  </si>
  <si>
    <t xml:space="preserve">Аварийное отключение ВЛ-110 кВ "Сурская-2".</t>
  </si>
  <si>
    <t xml:space="preserve">отгорел кабель ф.Б в ячейке</t>
  </si>
  <si>
    <t xml:space="preserve">ЗТП-13 ф.-0,4 кВ №1</t>
  </si>
  <si>
    <t xml:space="preserve">Обрыв фазного провода на опоре№20</t>
  </si>
  <si>
    <t xml:space="preserve">КВЛ-1,2,7 от РП-2 ТПС Барыш</t>
  </si>
  <si>
    <t xml:space="preserve">КВЛ-7(дефект на ГКТП-137) откл.ЛР-10 кВ в ст.ГКТП-137</t>
  </si>
  <si>
    <t xml:space="preserve">КВЛ-27</t>
  </si>
  <si>
    <t xml:space="preserve">РПВ-не успешно, дефект изолятора на опоре №26/5</t>
  </si>
  <si>
    <t xml:space="preserve">Майнского р-на</t>
  </si>
  <si>
    <t xml:space="preserve">яч.№19 ПС Майна</t>
  </si>
  <si>
    <t xml:space="preserve">повреждение в сетях МРСК</t>
  </si>
  <si>
    <t xml:space="preserve">яч№8 ПС Уржумская</t>
  </si>
  <si>
    <t xml:space="preserve">повреждение в сетях МРСК,закольцев.с яч.7 ПС Тагай</t>
  </si>
  <si>
    <t xml:space="preserve">ТП-2 ф.№2</t>
  </si>
  <si>
    <t xml:space="preserve">Обрыв ВЛ-0,4 кВ на опоре №9</t>
  </si>
  <si>
    <t xml:space="preserve">Карсунского р-на</t>
  </si>
  <si>
    <t xml:space="preserve">ф.№3 ПС Карсун</t>
  </si>
  <si>
    <t xml:space="preserve">причина не обнаружена</t>
  </si>
  <si>
    <t xml:space="preserve">яч.№7 ПС Вешкайма</t>
  </si>
  <si>
    <t xml:space="preserve"> яч.9 КВЛ-2 РП-2</t>
  </si>
  <si>
    <t xml:space="preserve">Т.О. РПВ-успешно.</t>
  </si>
  <si>
    <t xml:space="preserve">ф.№1 ТП-3</t>
  </si>
  <si>
    <t xml:space="preserve">схлест проводов в пролете опор №7-№8</t>
  </si>
  <si>
    <t xml:space="preserve">ф.3,7 ПС Ключики</t>
  </si>
  <si>
    <t xml:space="preserve">ф.7 на опоре №143 слетел изолятор</t>
  </si>
  <si>
    <t xml:space="preserve">ф.1 ТП-11</t>
  </si>
  <si>
    <t xml:space="preserve">сгорел отходящий кабель от ТП-11</t>
  </si>
  <si>
    <t xml:space="preserve">яч.1 ПС Луговая</t>
  </si>
  <si>
    <t xml:space="preserve">яч.7 ПС Б. Ключищи</t>
  </si>
  <si>
    <t xml:space="preserve">Обрыв провода в пролете опор №301-302 (МРСК)</t>
  </si>
  <si>
    <t xml:space="preserve">ф.13 ПС Каргино</t>
  </si>
  <si>
    <t xml:space="preserve">"Земля" на ВЛ-10 кВ в сетях МРСК</t>
  </si>
  <si>
    <t xml:space="preserve">КВЛ-10 кВ №1,2,6,7 РП-2 ТПС Барыш</t>
  </si>
  <si>
    <t xml:space="preserve">при включении АВ-0,4 кВ на КТП-109 откл-сь КВЛ-10 кВ №1,2,6,7. откл-и ЛР-10 кВ на КТП-109 .В 16-48 вкл-и в работу без КТП-109.РПВ-у</t>
  </si>
  <si>
    <t xml:space="preserve">ф.1 КТП-16 Ишеевка</t>
  </si>
  <si>
    <t xml:space="preserve">ф.3 КТП-1310</t>
  </si>
  <si>
    <t xml:space="preserve">обрыв ВЛ-0,4 кВ  в пролете опор №8-9</t>
  </si>
  <si>
    <t xml:space="preserve">ф.5,7 ПС Ключики</t>
  </si>
  <si>
    <t xml:space="preserve">ТО. причина не обнаружена</t>
  </si>
  <si>
    <t xml:space="preserve">КТП-40</t>
  </si>
  <si>
    <t xml:space="preserve">Сгорело 2 ПК 10кВ. Причина не обнаружена.</t>
  </si>
  <si>
    <t xml:space="preserve">ВЛ-0.4кВ ф.Калугина от ТП-24</t>
  </si>
  <si>
    <t xml:space="preserve">Для устранения обрыва провода в пролете опор №26-27 из-за падения дерева.</t>
  </si>
  <si>
    <t xml:space="preserve">3.02.15г.</t>
  </si>
  <si>
    <t xml:space="preserve">Ф-1 ПС "Б.Ключищи"</t>
  </si>
  <si>
    <t xml:space="preserve">падение ветки на ВЛ-10-кВ что привело к   к .з. на ОПН-10 опора №160</t>
  </si>
  <si>
    <t xml:space="preserve">Новоспаского р-на</t>
  </si>
  <si>
    <t xml:space="preserve">яч.11 ПС"Новоспаское"</t>
  </si>
  <si>
    <t xml:space="preserve">отключение линии 110кВ "Сызрань-Коптевка"</t>
  </si>
  <si>
    <t xml:space="preserve">Кузоватовского р-на</t>
  </si>
  <si>
    <t xml:space="preserve">яч.7 ПС "Кузоватого"</t>
  </si>
  <si>
    <t xml:space="preserve">слетел изолятор на опоре №24, провод лег на траверсу</t>
  </si>
  <si>
    <t xml:space="preserve">ВЛ-0,4кВ  2-я пятилетка от ТП-126</t>
  </si>
  <si>
    <t xml:space="preserve">неустановленный трактор задел опору№1 </t>
  </si>
  <si>
    <t xml:space="preserve">08.02..2015</t>
  </si>
  <si>
    <t xml:space="preserve">ВЛ-0,4 кВ №1 КТП-3</t>
  </si>
  <si>
    <t xml:space="preserve">по запросу МЧС(произошло возгорание бани по ул.Булыгина№25)</t>
  </si>
  <si>
    <t xml:space="preserve">09.02..2015</t>
  </si>
  <si>
    <t xml:space="preserve">Тереньгульского р-на</t>
  </si>
  <si>
    <t xml:space="preserve">ПС Тереньга</t>
  </si>
  <si>
    <t xml:space="preserve">аврийное погашение 1 СШ-110кВ ПС Кременки</t>
  </si>
  <si>
    <t xml:space="preserve">яч.15 ПС Карсун (замыкание на землю)</t>
  </si>
  <si>
    <t xml:space="preserve">повреждение изолятора на опоре №177</t>
  </si>
  <si>
    <t xml:space="preserve">Карсунского р-на </t>
  </si>
  <si>
    <t xml:space="preserve">КТП-10/0,4 №16</t>
  </si>
  <si>
    <t xml:space="preserve">Повреждение трансформатора КТП №16(ф."В")</t>
  </si>
  <si>
    <t xml:space="preserve">СУ Чуфарово</t>
  </si>
  <si>
    <t xml:space="preserve">яч.4 ПС Чуфарово</t>
  </si>
  <si>
    <t xml:space="preserve">яч.7 ПС Вешкайма</t>
  </si>
  <si>
    <t xml:space="preserve">включена после осмотра </t>
  </si>
  <si>
    <t xml:space="preserve">яч. №7 ПС "Вешкайма"</t>
  </si>
  <si>
    <t xml:space="preserve">РПВ успешно</t>
  </si>
  <si>
    <t xml:space="preserve">ВЛ-0,4 кВ №3 от КТП-8 </t>
  </si>
  <si>
    <t xml:space="preserve">А/транспортом сбита опора №24 ВЛ-0,4 кВ.№3.Акт составлен.</t>
  </si>
  <si>
    <t xml:space="preserve">Павловского р-на</t>
  </si>
  <si>
    <t xml:space="preserve">ф.№5 ПС Павловка</t>
  </si>
  <si>
    <t xml:space="preserve">МТЗ.повреждение шлейфа ф.А и Б от РС-3(опора№38)</t>
  </si>
  <si>
    <t xml:space="preserve">яч.15,19,21 ПС Береговая</t>
  </si>
  <si>
    <t xml:space="preserve">повреждение КЛ-35кВ Береговая-2</t>
  </si>
  <si>
    <t xml:space="preserve">МАРТ</t>
  </si>
  <si>
    <t xml:space="preserve">Николаевкого р-на</t>
  </si>
  <si>
    <t xml:space="preserve">Ф№ 9,7,5,3.ОАО"УСК ПС"Ключики"  ФСК  </t>
  </si>
  <si>
    <t xml:space="preserve">Пожар на2сш 110кВ ПС"Ключики"ФСК</t>
  </si>
  <si>
    <t xml:space="preserve">ЗТП-12(250кВА)</t>
  </si>
  <si>
    <t xml:space="preserve">Повреждение шпильки ф."А" 0,4 кВ ЗТП-12</t>
  </si>
  <si>
    <t xml:space="preserve">ф.-0,4 кВ№4 "Черемшанская"     ТП-122</t>
  </si>
  <si>
    <t xml:space="preserve">автомобилем сбита опора№21.Акт составлен.</t>
  </si>
  <si>
    <t xml:space="preserve">яч.3 ПС Сурская</t>
  </si>
  <si>
    <t xml:space="preserve">аварийное отключение 1СШ-10кВ на ПС Сурская</t>
  </si>
  <si>
    <t xml:space="preserve">яч.№4 ПС "Береговая"</t>
  </si>
  <si>
    <t xml:space="preserve"> причина отключения не обнаружена.</t>
  </si>
  <si>
    <t xml:space="preserve">яч.7 ПС Новоспасская</t>
  </si>
  <si>
    <t xml:space="preserve">АПВ ВЛ-110 кВ Клин-Новое Образцово</t>
  </si>
  <si>
    <t xml:space="preserve">ДГЭС </t>
  </si>
  <si>
    <t xml:space="preserve">Вл-0.4кВ                ф. "Пушкинская"         ТП-15</t>
  </si>
  <si>
    <t xml:space="preserve">Обрыв провода в пролете опор №9-10</t>
  </si>
  <si>
    <t xml:space="preserve">яч.7 ПС "Новоспасская"</t>
  </si>
  <si>
    <t xml:space="preserve">просадка "U" на ВЛ-110 кВ Клин-Новообразцовая, АПВ-успешно</t>
  </si>
  <si>
    <t xml:space="preserve">ф-5 ПС"Репьевка" (ЮПО) на бал."УСК" ЗТП-071п</t>
  </si>
  <si>
    <t xml:space="preserve"> Барышского р-на</t>
  </si>
  <si>
    <t xml:space="preserve">КТП-72 от ф № 6 10кВ</t>
  </si>
  <si>
    <t xml:space="preserve">вышел из строя маслянный трансформатор 10/0,4кВ. 160кВа нет фазы"В" 0,4 кВ</t>
  </si>
  <si>
    <t xml:space="preserve">Цильнинского р-на</t>
  </si>
  <si>
    <t xml:space="preserve">яч.3ПС "Нагаткино"</t>
  </si>
  <si>
    <t xml:space="preserve">аварийное отключение 1 СШ-10 из-за повреждения яч.11(МРСК)</t>
  </si>
  <si>
    <t xml:space="preserve">13.03.15г</t>
  </si>
  <si>
    <t xml:space="preserve">Н. Малыклинского р-она</t>
  </si>
  <si>
    <t xml:space="preserve">яч.9 ПС "Н.Черемшанская"</t>
  </si>
  <si>
    <t xml:space="preserve">Отгорел подвижный нож фазы "Б" на разъединителе ТП-4210</t>
  </si>
  <si>
    <t xml:space="preserve">ВЛ-0,4кВ№4 от ЗТП-4</t>
  </si>
  <si>
    <t xml:space="preserve">обрыв ввода в здание школы №1, сход снега с крыши</t>
  </si>
  <si>
    <t xml:space="preserve">ВЛ-0,4кВ №5 от ГКТП-16</t>
  </si>
  <si>
    <t xml:space="preserve">автомобилем сбита опора №3</t>
  </si>
  <si>
    <t xml:space="preserve">ВЛ-0,4кВ № 2 от ГКТП № 5</t>
  </si>
  <si>
    <t xml:space="preserve">откл-и для проведения неотложных работ,замена провода ВЛ-0,4кВ в пролёте опор №212-214,Демонтаж опоры №213</t>
  </si>
  <si>
    <t xml:space="preserve">20.03.15г.</t>
  </si>
  <si>
    <t xml:space="preserve">Сенгелеевского р-на</t>
  </si>
  <si>
    <t xml:space="preserve">ф-4(0,4кВ) от КТП-26</t>
  </si>
  <si>
    <t xml:space="preserve">обрыв неустановленном автотранспортом 2ф проводов в пролете опор №1-2 ВЛ-0,4кВ</t>
  </si>
  <si>
    <t xml:space="preserve">ВЛ-0,4 кВ №1  КТП-5</t>
  </si>
  <si>
    <t xml:space="preserve">Пожар частного строения по ул.Октябрьская, 23. Произведена протяжка  проводов в пролете опор №№3-4 ВЛ-0,4 кВ</t>
  </si>
  <si>
    <t xml:space="preserve">ВЛ-0,4 кВ "остановочный киоск"  ТП-51</t>
  </si>
  <si>
    <t xml:space="preserve">падение дерева на ВЛ-0,4 опоры№12-13</t>
  </si>
  <si>
    <t xml:space="preserve">База "УСК"</t>
  </si>
  <si>
    <t xml:space="preserve">ТП-3236</t>
  </si>
  <si>
    <t xml:space="preserve">Повреждение  КЛ-6 кВ яч.129  на ПС 110/6 кВ "Южная" в сетях УльГЭС</t>
  </si>
  <si>
    <t xml:space="preserve">яч.5 ПС "Павловка"</t>
  </si>
  <si>
    <t xml:space="preserve">При обходе причина откл не обнаружена. Сильный ветер.</t>
  </si>
  <si>
    <t xml:space="preserve">яч.37 была закольцована с яч.13,27 ПС Чердаклы</t>
  </si>
  <si>
    <t xml:space="preserve">при подготовке схемы для вывода в ремонт 1 СШ-10 не включился ВВ-10 яч.37 ПС Чердаклы</t>
  </si>
  <si>
    <t xml:space="preserve">28.03.15г</t>
  </si>
  <si>
    <t xml:space="preserve">яч.29 ПС "МГ"</t>
  </si>
  <si>
    <t xml:space="preserve">повреждение опорного изолятора фазы "Б" на ТП-44</t>
  </si>
  <si>
    <t xml:space="preserve">ВЛ-10кВ            КТП № 49             ГКТП № 55</t>
  </si>
  <si>
    <t xml:space="preserve">Откл.ф 10кВ № 8 МРСК от Т.О. Замена траверсы на КВЛ-10кВ,перетяжка ВЛ-10кВ</t>
  </si>
  <si>
    <t xml:space="preserve">яч.15 ПС "Береговая"</t>
  </si>
  <si>
    <t xml:space="preserve">Повреждение КЛ-10кВ от ТП-270 до ТП-2</t>
  </si>
  <si>
    <t xml:space="preserve">яч.12 ПС"Н.Малыкла" (мтз)</t>
  </si>
  <si>
    <t xml:space="preserve">31.03.15г.</t>
  </si>
  <si>
    <t xml:space="preserve">ВЛ-0,4кВ №1 от КТП-6</t>
  </si>
  <si>
    <t xml:space="preserve">Пожар по ул. Заводская -8А</t>
  </si>
  <si>
    <t xml:space="preserve">Начальник ОДС                                                                                                                              МРЭС-1 Г.М. Юдин</t>
  </si>
  <si>
    <t xml:space="preserve">ТЕХНОЛОГИЧЕСКИЕ  НАРУШЕНИЯ</t>
  </si>
  <si>
    <t xml:space="preserve">по ОАО "УСК"   за 2011 г. (повреждение в сетях МРСК)</t>
  </si>
  <si>
    <t xml:space="preserve">Время отключения</t>
  </si>
  <si>
    <t xml:space="preserve">Наимен МРЭС</t>
  </si>
  <si>
    <t xml:space="preserve">Время включения</t>
  </si>
  <si>
    <t xml:space="preserve">Время простоя</t>
  </si>
  <si>
    <t xml:space="preserve">Потребители</t>
  </si>
  <si>
    <t xml:space="preserve">11-15</t>
  </si>
  <si>
    <t xml:space="preserve">Цильнинский</t>
  </si>
  <si>
    <t xml:space="preserve">ВЛ-10 кВ №3 ПС Нагаткино</t>
  </si>
  <si>
    <t xml:space="preserve">К.З. на секции шин 10 кВ ПС Нагаткино (МРСК)</t>
  </si>
  <si>
    <t xml:space="preserve">10.01.11г.</t>
  </si>
  <si>
    <t xml:space="preserve">11-35</t>
  </si>
  <si>
    <t xml:space="preserve">20мин.</t>
  </si>
  <si>
    <t xml:space="preserve">очистные,д/с,котельная№1,нарсуд,прокуратура,МЧС,РОВД</t>
  </si>
  <si>
    <t xml:space="preserve">Ф Е В Р А Л Ь</t>
  </si>
  <si>
    <t xml:space="preserve">10-40</t>
  </si>
  <si>
    <t xml:space="preserve">Ульяновский</t>
  </si>
  <si>
    <t xml:space="preserve">ВЛ-10 кВ №24 ПС "Ишеевка" </t>
  </si>
  <si>
    <t xml:space="preserve">Повреждение в сетях МРСК</t>
  </si>
  <si>
    <t xml:space="preserve">12-29</t>
  </si>
  <si>
    <t xml:space="preserve">1ч.49мин.</t>
  </si>
  <si>
    <t xml:space="preserve">население</t>
  </si>
  <si>
    <t xml:space="preserve">12-40</t>
  </si>
  <si>
    <t xml:space="preserve">ВЛ-10 кВ №4 ПС Бирючевка</t>
  </si>
  <si>
    <t xml:space="preserve">13-17</t>
  </si>
  <si>
    <t xml:space="preserve">37 мин.</t>
  </si>
  <si>
    <t xml:space="preserve">20-40</t>
  </si>
  <si>
    <t xml:space="preserve">с.Бирючевка</t>
  </si>
  <si>
    <t xml:space="preserve">яч.3 (МРСК) ПС Бирючевка</t>
  </si>
  <si>
    <t xml:space="preserve">Т.О.</t>
  </si>
  <si>
    <t xml:space="preserve">21-02</t>
  </si>
  <si>
    <t xml:space="preserve">22мин.</t>
  </si>
  <si>
    <t xml:space="preserve">КТП№1098, 1321, 1131-почта, скважина.</t>
  </si>
  <si>
    <t xml:space="preserve">21-40</t>
  </si>
  <si>
    <t xml:space="preserve">23-35</t>
  </si>
  <si>
    <t xml:space="preserve">1ч.55</t>
  </si>
  <si>
    <t xml:space="preserve">08-00</t>
  </si>
  <si>
    <t xml:space="preserve">Барышский</t>
  </si>
  <si>
    <t xml:space="preserve">КТП-49/100 и КТП-55/63 (с/х фид №8, МРСК)</t>
  </si>
  <si>
    <t xml:space="preserve">Повреждение в сетях МРСК-Волги (БПО)</t>
  </si>
  <si>
    <t xml:space="preserve">11-08</t>
  </si>
  <si>
    <t xml:space="preserve">3ч.8мин.</t>
  </si>
  <si>
    <t xml:space="preserve">ч/с</t>
  </si>
  <si>
    <t xml:space="preserve">М А Р Т</t>
  </si>
  <si>
    <t xml:space="preserve">1.03.11г.</t>
  </si>
  <si>
    <t xml:space="preserve">08--17</t>
  </si>
  <si>
    <t xml:space="preserve">Ф-18 ПС "Жадовка"</t>
  </si>
  <si>
    <t xml:space="preserve">09--20</t>
  </si>
  <si>
    <t xml:space="preserve">57мин.</t>
  </si>
  <si>
    <t xml:space="preserve">Население</t>
  </si>
  <si>
    <t xml:space="preserve">23.03.11 г.</t>
  </si>
  <si>
    <t xml:space="preserve">12--48</t>
  </si>
  <si>
    <t xml:space="preserve">РЭС Ульяновского района с.Салмановка</t>
  </si>
  <si>
    <t xml:space="preserve">яч.3 ПС Бирючевская</t>
  </si>
  <si>
    <t xml:space="preserve">15--37</t>
  </si>
  <si>
    <t xml:space="preserve">3ч.51мин.</t>
  </si>
  <si>
    <t xml:space="preserve">2 артскважины,почта,  население</t>
  </si>
  <si>
    <t xml:space="preserve">21-35</t>
  </si>
  <si>
    <t xml:space="preserve">Н. Малыклинский</t>
  </si>
  <si>
    <t xml:space="preserve">ПС "Н.Черемшанск" (на балансе ОАО "УСК" яч. №3,№9)</t>
  </si>
  <si>
    <t xml:space="preserve">повреждение в сетях МРСК (откл. ВЛ-110 кВ)</t>
  </si>
  <si>
    <t xml:space="preserve">21-57</t>
  </si>
  <si>
    <t xml:space="preserve">22 мин.</t>
  </si>
  <si>
    <t xml:space="preserve">Школа, администрация, Д/С, больница</t>
  </si>
  <si>
    <t xml:space="preserve">14-20</t>
  </si>
  <si>
    <t xml:space="preserve">РЭС Ульяновского района</t>
  </si>
  <si>
    <t xml:space="preserve">яч.14 ПС Б.Ключищи</t>
  </si>
  <si>
    <t xml:space="preserve">17-00</t>
  </si>
  <si>
    <t xml:space="preserve">2ч.40мин.</t>
  </si>
  <si>
    <t xml:space="preserve">18-48</t>
  </si>
  <si>
    <t xml:space="preserve">19-19</t>
  </si>
  <si>
    <t xml:space="preserve">31 мин.</t>
  </si>
  <si>
    <t xml:space="preserve">А П Р Е Л Ь</t>
  </si>
  <si>
    <t xml:space="preserve">19-07</t>
  </si>
  <si>
    <t xml:space="preserve">РЭС Ульяновского района           п.Зеленая Роща, с.Сухая Долина</t>
  </si>
  <si>
    <t xml:space="preserve">яч.4 ПС Россия (МРСК-Волги)  на балансе ОАО "УСК" ТП-1269,1684,1351,1361, 1265,1266,1267</t>
  </si>
  <si>
    <t xml:space="preserve">21-29 вкл. До РО-53 (3 ТП)                 00-41 вкл. ТП-1351, 1361               06-35 вкл. ТП-1269, 1684</t>
  </si>
  <si>
    <t xml:space="preserve">2ч. 22мин -ТП-1265,1266, 1267                 5ч. 34мин-ТП-1351,1361          11ч.28мин         ТП-1269,1684          </t>
  </si>
  <si>
    <t xml:space="preserve">население, насосная (вкл. 00-41)</t>
  </si>
  <si>
    <t xml:space="preserve">19-50</t>
  </si>
  <si>
    <t xml:space="preserve">яч.5,12 ПС Льнокомбинат</t>
  </si>
  <si>
    <t xml:space="preserve">20-07</t>
  </si>
  <si>
    <t xml:space="preserve">17 мин.</t>
  </si>
  <si>
    <t xml:space="preserve">Больничный городок, водоканал</t>
  </si>
  <si>
    <t xml:space="preserve">11-40</t>
  </si>
  <si>
    <t xml:space="preserve">г. Димитровград</t>
  </si>
  <si>
    <t xml:space="preserve">яч. №15 ПС "Льнокомбинат"                  </t>
  </si>
  <si>
    <t xml:space="preserve">повреждение в сетях МРСК-Волги (ДПО), откл. II СШ-10 кВ</t>
  </si>
  <si>
    <t xml:space="preserve">11-50</t>
  </si>
  <si>
    <t xml:space="preserve">10 мин.</t>
  </si>
  <si>
    <t xml:space="preserve">УВД, скорая помощь, водоканал, котельная, население</t>
  </si>
  <si>
    <t xml:space="preserve">10-20</t>
  </si>
  <si>
    <t xml:space="preserve">Майнский</t>
  </si>
  <si>
    <t xml:space="preserve">яч.8 ПС "Уржумская" (МРСК-Волги), на балансе ОАО "УСК" 6 ТП 10/0,4 кВ</t>
  </si>
  <si>
    <t xml:space="preserve">Повреждение в сетях МРСК-Волги</t>
  </si>
  <si>
    <t xml:space="preserve">11-20</t>
  </si>
  <si>
    <t xml:space="preserve">1час</t>
  </si>
  <si>
    <t xml:space="preserve">Дет.сад, РДК, школа интернат </t>
  </si>
  <si>
    <t xml:space="preserve">14-57</t>
  </si>
  <si>
    <t xml:space="preserve">Новоспасский</t>
  </si>
  <si>
    <t xml:space="preserve">ВЛ-10 кВ №1 ПС "Самайкино" (МРСК) на балансе ОАО "УСК" ВЛ-0,4 кВ №1,2,3 от ТП-40217 (МРСК)</t>
  </si>
  <si>
    <t xml:space="preserve">16-12</t>
  </si>
  <si>
    <t xml:space="preserve">1ч.15мин.</t>
  </si>
  <si>
    <t xml:space="preserve">Администрация, школа, Д/С, РУЭС, население</t>
  </si>
  <si>
    <t xml:space="preserve">20--00</t>
  </si>
  <si>
    <t xml:space="preserve">ПС "Береговая" яч. 21,19,15,4,6,11,10</t>
  </si>
  <si>
    <t xml:space="preserve">20-25 вкл без яч.15,6  23-00 вкл. полностью</t>
  </si>
  <si>
    <t xml:space="preserve">25 мин.</t>
  </si>
  <si>
    <t xml:space="preserve">(10 ТП-Водозабор, КНС-2шт, котельные-3шт.)- вкл ч/з 25 мин., (Школа, Дет сад, КНС)- вкл ч/з 2ч.35 мин., (Школа, Дет сад, население, котельные-2 шт.)- вкл ч/з 3 часа </t>
  </si>
  <si>
    <t xml:space="preserve">19-24</t>
  </si>
  <si>
    <t xml:space="preserve">ПС "Черемшанская" яч.18</t>
  </si>
  <si>
    <t xml:space="preserve">19-45 вкл. по авар. схеме</t>
  </si>
  <si>
    <t xml:space="preserve">21 мин.</t>
  </si>
  <si>
    <t xml:space="preserve">население, Дет сад</t>
  </si>
  <si>
    <t xml:space="preserve">21-51</t>
  </si>
  <si>
    <t xml:space="preserve">Ульяновского района</t>
  </si>
  <si>
    <t xml:space="preserve">яч. 25 ПС "Ишеевка" (МРСК-Волги) на балансе ОАО "УСК" ТП-41</t>
  </si>
  <si>
    <t xml:space="preserve">00-22</t>
  </si>
  <si>
    <t xml:space="preserve">2ч.31мин.</t>
  </si>
  <si>
    <t xml:space="preserve">МАЙ</t>
  </si>
  <si>
    <t xml:space="preserve">10.05.11г.</t>
  </si>
  <si>
    <t xml:space="preserve">11-27</t>
  </si>
  <si>
    <t xml:space="preserve">ВЛ-10кВ №18 ПС Б.Ключищи (МРСК)</t>
  </si>
  <si>
    <t xml:space="preserve">11--56</t>
  </si>
  <si>
    <t xml:space="preserve">29 мин.</t>
  </si>
  <si>
    <t xml:space="preserve">11-54</t>
  </si>
  <si>
    <t xml:space="preserve">ВЛ-10кВ №14 ПС Б.Ключищи (МРСК)</t>
  </si>
  <si>
    <t xml:space="preserve">18-40</t>
  </si>
  <si>
    <t xml:space="preserve">6ч. 46мин.</t>
  </si>
  <si>
    <t xml:space="preserve">11.05.11г.</t>
  </si>
  <si>
    <t xml:space="preserve">05-25</t>
  </si>
  <si>
    <t xml:space="preserve">ВЛ-10кВ №4 ПС "Бирючёвка" (МРСК)</t>
  </si>
  <si>
    <t xml:space="preserve">Школа, насосная, очистные, КНС. (Тимирязевка)</t>
  </si>
  <si>
    <t xml:space="preserve"> Ввод на ПС 35/10 ПС "Льнокомбинат"</t>
  </si>
  <si>
    <t xml:space="preserve"> Повреждение в сетях МРСК</t>
  </si>
  <si>
    <t xml:space="preserve">14-30 вкл. по рез. сх.</t>
  </si>
  <si>
    <t xml:space="preserve">10мин</t>
  </si>
  <si>
    <t xml:space="preserve">водозабор</t>
  </si>
  <si>
    <t xml:space="preserve">19-00</t>
  </si>
  <si>
    <t xml:space="preserve">яч.18 ПС Б.Ключищи</t>
  </si>
  <si>
    <t xml:space="preserve">повреждение в сетях МРСК Волги</t>
  </si>
  <si>
    <t xml:space="preserve">20-31</t>
  </si>
  <si>
    <t xml:space="preserve">1ч.31мин.</t>
  </si>
  <si>
    <t xml:space="preserve">07-00</t>
  </si>
  <si>
    <t xml:space="preserve">яч.14 ПС Б.Ключищи    "КИ"</t>
  </si>
  <si>
    <t xml:space="preserve">07-52</t>
  </si>
  <si>
    <t xml:space="preserve">52мин.</t>
  </si>
  <si>
    <t xml:space="preserve">09-47</t>
  </si>
  <si>
    <t xml:space="preserve">повреждение штыревого изолятора ВЛ-10кВ(МРСК)</t>
  </si>
  <si>
    <t xml:space="preserve">13-05</t>
  </si>
  <si>
    <t xml:space="preserve">3ч.18мин.</t>
  </si>
  <si>
    <t xml:space="preserve">25.05.11г.</t>
  </si>
  <si>
    <t xml:space="preserve">яч.14 ПС 110/10 "Б.Ключищи " (МРСК) К.И.</t>
  </si>
  <si>
    <t xml:space="preserve">повреждение в сетях МРСК-Волги</t>
  </si>
  <si>
    <t xml:space="preserve">17-30 вкл.ГКТП-1381, ТП- 1848.</t>
  </si>
  <si>
    <t xml:space="preserve">9ч.30мин.</t>
  </si>
  <si>
    <t xml:space="preserve">яч.30 ПС 110/35/10 "Ишеевка" (МРСК) МТЗ. ТП-22, ТП-27, ТП-33.</t>
  </si>
  <si>
    <t xml:space="preserve">22-30</t>
  </si>
  <si>
    <t xml:space="preserve">8ч.10мин</t>
  </si>
  <si>
    <t xml:space="preserve">население </t>
  </si>
  <si>
    <t xml:space="preserve">13-16</t>
  </si>
  <si>
    <t xml:space="preserve">яч.24 ПС 110/35/10 "Ишеевка" (МРСК) Т.О.</t>
  </si>
  <si>
    <t xml:space="preserve">9ч.14мин.</t>
  </si>
  <si>
    <t xml:space="preserve">население (Салмановка)</t>
  </si>
  <si>
    <t xml:space="preserve">ИЮНЬ</t>
  </si>
  <si>
    <t xml:space="preserve">12-57</t>
  </si>
  <si>
    <t xml:space="preserve">Ст.Кулатка</t>
  </si>
  <si>
    <t xml:space="preserve">яч.3 ПС Ст. Кулатка</t>
  </si>
  <si>
    <t xml:space="preserve">неиспр.МВ.    (МРСК)</t>
  </si>
  <si>
    <t xml:space="preserve">14-48 с яч.2</t>
  </si>
  <si>
    <t xml:space="preserve">2ч.9мин.</t>
  </si>
  <si>
    <t xml:space="preserve">население.</t>
  </si>
  <si>
    <t xml:space="preserve">5.06.11г.</t>
  </si>
  <si>
    <t xml:space="preserve">14-00</t>
  </si>
  <si>
    <t xml:space="preserve">Ф-1 ПС "Луговая" (МРСК)</t>
  </si>
  <si>
    <t xml:space="preserve">ремонт РЛНД  (МРСК)</t>
  </si>
  <si>
    <t xml:space="preserve">14-50</t>
  </si>
  <si>
    <t xml:space="preserve">50мин.</t>
  </si>
  <si>
    <t xml:space="preserve">адм.здание Сбербанка России, ст. Охотничья</t>
  </si>
  <si>
    <t xml:space="preserve">яч.14 ПС Бол. Ключищи (МРСК).</t>
  </si>
  <si>
    <t xml:space="preserve">операт. перекл. в сетях МРСК.</t>
  </si>
  <si>
    <t xml:space="preserve">19-48</t>
  </si>
  <si>
    <t xml:space="preserve">24мин.</t>
  </si>
  <si>
    <t xml:space="preserve">20-25</t>
  </si>
  <si>
    <t xml:space="preserve">ТП-1220 (яч. 13 ПС "Луговая")</t>
  </si>
  <si>
    <t xml:space="preserve">отсутствовало напряжение, неиспр.в сетях      МРСК.</t>
  </si>
  <si>
    <t xml:space="preserve">23-20</t>
  </si>
  <si>
    <t xml:space="preserve">2ч.55мин.</t>
  </si>
  <si>
    <t xml:space="preserve">население     (с.Луговое)</t>
  </si>
  <si>
    <t xml:space="preserve">ВЛ-10 кВ №27 ПС "Барыш"</t>
  </si>
  <si>
    <t xml:space="preserve">19-28 вкл. по резервной схеме  ч/з РС-41 с ВЛ-10 кВ №2 РП-2 (ВЛ-10 кВ №11 ТПС "Барыш")</t>
  </si>
  <si>
    <t xml:space="preserve">48 мин.</t>
  </si>
  <si>
    <t xml:space="preserve">Почта, АТС№5, артскважина, население</t>
  </si>
  <si>
    <t xml:space="preserve">20.06.2011г.</t>
  </si>
  <si>
    <t xml:space="preserve">5</t>
  </si>
  <si>
    <t xml:space="preserve">яч.16 ПС Измайлово</t>
  </si>
  <si>
    <t xml:space="preserve">20.06.2011</t>
  </si>
  <si>
    <t xml:space="preserve">21-33</t>
  </si>
  <si>
    <t xml:space="preserve">4ч.33 мин.</t>
  </si>
  <si>
    <t xml:space="preserve">больница, школа, администрация, ГО и ЧС, 2-скважины. </t>
  </si>
  <si>
    <t xml:space="preserve">20-01</t>
  </si>
  <si>
    <t xml:space="preserve">ПС Жадовка</t>
  </si>
  <si>
    <t xml:space="preserve">20-47</t>
  </si>
  <si>
    <t xml:space="preserve">46 мин.</t>
  </si>
  <si>
    <t xml:space="preserve">ГО и ЧС, администрация, 3-скважины, школа, д/сад</t>
  </si>
  <si>
    <t xml:space="preserve">21.06.2011</t>
  </si>
  <si>
    <t xml:space="preserve">05-52</t>
  </si>
  <si>
    <t xml:space="preserve">1</t>
  </si>
  <si>
    <t xml:space="preserve">Сенгилеевский</t>
  </si>
  <si>
    <t xml:space="preserve">ВЛ 110 Кремёнки-Сенгилей</t>
  </si>
  <si>
    <t xml:space="preserve">06-33 кроме ПС Сенгилей-Цемзавод,      07-10</t>
  </si>
  <si>
    <t xml:space="preserve">41 мин.  1ч.18 мин.  </t>
  </si>
  <si>
    <t xml:space="preserve">ЦРБ, 2-сважина,КНС, Сбербанк, администрация, школы, д/сады, ГО и ЧС.</t>
  </si>
  <si>
    <t xml:space="preserve">21.06.11г.</t>
  </si>
  <si>
    <t xml:space="preserve">22-16</t>
  </si>
  <si>
    <t xml:space="preserve">яч. 27 ПС "Барыш-220"</t>
  </si>
  <si>
    <t xml:space="preserve">23-10</t>
  </si>
  <si>
    <t xml:space="preserve">1ч.6мин.</t>
  </si>
  <si>
    <t xml:space="preserve">Пекарня,скважина, население</t>
  </si>
  <si>
    <t xml:space="preserve">23.06.2011</t>
  </si>
  <si>
    <t xml:space="preserve">11-34</t>
  </si>
  <si>
    <t xml:space="preserve">Ст.Охотничья</t>
  </si>
  <si>
    <t xml:space="preserve">ВЛ-10 кВ №1 ПС ЛУГОВАЯ</t>
  </si>
  <si>
    <t xml:space="preserve">обрыв шлейфа ВЛ-10кВ в сетях МРСК</t>
  </si>
  <si>
    <t xml:space="preserve">13-11</t>
  </si>
  <si>
    <t xml:space="preserve">1ч.37мин.</t>
  </si>
  <si>
    <t xml:space="preserve">ИЮЛЬ</t>
  </si>
  <si>
    <t xml:space="preserve">04.07.2011</t>
  </si>
  <si>
    <t xml:space="preserve">Барыш</t>
  </si>
  <si>
    <t xml:space="preserve">ВЛ 10кВ №6 ПС "Жадовка"</t>
  </si>
  <si>
    <t xml:space="preserve">15-50</t>
  </si>
  <si>
    <t xml:space="preserve">1 час.</t>
  </si>
  <si>
    <t xml:space="preserve">пекарня, скважина, техникум, население</t>
  </si>
  <si>
    <t xml:space="preserve">07.07.2011</t>
  </si>
  <si>
    <t xml:space="preserve">7-15</t>
  </si>
  <si>
    <t xml:space="preserve">3</t>
  </si>
  <si>
    <t xml:space="preserve">Чердаклинский</t>
  </si>
  <si>
    <t xml:space="preserve">яч.14, 37 ПС Чердаклы</t>
  </si>
  <si>
    <t xml:space="preserve">аварийное отключение ВЛ-110кВ в сетях МРСК</t>
  </si>
  <si>
    <t xml:space="preserve">7-42</t>
  </si>
  <si>
    <t xml:space="preserve">27 мин.</t>
  </si>
  <si>
    <t xml:space="preserve">артскважины №1,2,4 население, кв.котельная</t>
  </si>
  <si>
    <t xml:space="preserve">08.07.2011</t>
  </si>
  <si>
    <t xml:space="preserve">2</t>
  </si>
  <si>
    <t xml:space="preserve">Радищево</t>
  </si>
  <si>
    <t xml:space="preserve">ПС Радищево (МРСК)</t>
  </si>
  <si>
    <t xml:space="preserve">06-56</t>
  </si>
  <si>
    <t xml:space="preserve">1 ч. 31мин.</t>
  </si>
  <si>
    <t xml:space="preserve">Полностью Радищево</t>
  </si>
  <si>
    <t xml:space="preserve">09.07.2011</t>
  </si>
  <si>
    <t xml:space="preserve">яч.25 ПС Ишеевка</t>
  </si>
  <si>
    <t xml:space="preserve">15-00</t>
  </si>
  <si>
    <t xml:space="preserve">2ч.20мин.</t>
  </si>
  <si>
    <t xml:space="preserve">18-15</t>
  </si>
  <si>
    <t xml:space="preserve">Никольское</t>
  </si>
  <si>
    <t xml:space="preserve">ПС Никольская</t>
  </si>
  <si>
    <t xml:space="preserve">повреждение ВЛ-35кВ в сетях МРСК</t>
  </si>
  <si>
    <t xml:space="preserve">18-25</t>
  </si>
  <si>
    <t xml:space="preserve">10 мин</t>
  </si>
  <si>
    <t xml:space="preserve">16-55</t>
  </si>
  <si>
    <t xml:space="preserve">яч. 25 ПС Ишеевка   ТП-1438 </t>
  </si>
  <si>
    <t xml:space="preserve">Повреждение в сетях МРСК. </t>
  </si>
  <si>
    <t xml:space="preserve">18-27</t>
  </si>
  <si>
    <t xml:space="preserve">1ч. 32 мин</t>
  </si>
  <si>
    <t xml:space="preserve">10.07.2011</t>
  </si>
  <si>
    <t xml:space="preserve">14-07</t>
  </si>
  <si>
    <t xml:space="preserve">Ишеевка</t>
  </si>
  <si>
    <t xml:space="preserve">яч.5 ПС Ишеевка</t>
  </si>
  <si>
    <t xml:space="preserve"> повреждение МВ-10 кВ(повреждение  в сетях МРСК)</t>
  </si>
  <si>
    <t xml:space="preserve">16-46</t>
  </si>
  <si>
    <t xml:space="preserve">4ч.42мин.</t>
  </si>
  <si>
    <t xml:space="preserve">котельн.,част.сект.</t>
  </si>
  <si>
    <t xml:space="preserve">12.07.2011</t>
  </si>
  <si>
    <t xml:space="preserve">09-10</t>
  </si>
  <si>
    <t xml:space="preserve">Мелекеский</t>
  </si>
  <si>
    <t xml:space="preserve">яч. 3 ПС Никольское-1</t>
  </si>
  <si>
    <t xml:space="preserve">10-00</t>
  </si>
  <si>
    <t xml:space="preserve">50 мин</t>
  </si>
  <si>
    <t xml:space="preserve">школа, скважина, пожарная часть, население</t>
  </si>
  <si>
    <t xml:space="preserve">13.07.2011</t>
  </si>
  <si>
    <t xml:space="preserve">21-05</t>
  </si>
  <si>
    <t xml:space="preserve">Повреждение в МРСК</t>
  </si>
  <si>
    <t xml:space="preserve">21-45</t>
  </si>
  <si>
    <t xml:space="preserve">40 мин</t>
  </si>
  <si>
    <t xml:space="preserve">население, школа</t>
  </si>
  <si>
    <t xml:space="preserve">14.07.2011</t>
  </si>
  <si>
    <t xml:space="preserve">12-37</t>
  </si>
  <si>
    <t xml:space="preserve">обрыв провода ВЛ-10 кВ повреждение  в сетях МРСК</t>
  </si>
  <si>
    <t xml:space="preserve">15-58</t>
  </si>
  <si>
    <t xml:space="preserve">3ч.21мин.</t>
  </si>
  <si>
    <t xml:space="preserve">3.20</t>
  </si>
  <si>
    <t xml:space="preserve">яч. 12 ПС "Н.Малыкла"</t>
  </si>
  <si>
    <t xml:space="preserve">3.50</t>
  </si>
  <si>
    <t xml:space="preserve">30 мин.</t>
  </si>
  <si>
    <t xml:space="preserve">школа, население</t>
  </si>
  <si>
    <t xml:space="preserve">20-43</t>
  </si>
  <si>
    <t xml:space="preserve">яч. 24 ПС"Ишеевка"</t>
  </si>
  <si>
    <t xml:space="preserve">21-34</t>
  </si>
  <si>
    <t xml:space="preserve">51 мин</t>
  </si>
  <si>
    <t xml:space="preserve">АВГУСТ</t>
  </si>
  <si>
    <t xml:space="preserve">01-15</t>
  </si>
  <si>
    <t xml:space="preserve">яч.7, 11 ПС "Новоспасское", яч.13 ПС "Нагорное"</t>
  </si>
  <si>
    <t xml:space="preserve">в сетях 110кв. МРСК-ВОЛГИ</t>
  </si>
  <si>
    <t xml:space="preserve">01-50</t>
  </si>
  <si>
    <t xml:space="preserve">35мин.</t>
  </si>
  <si>
    <r>
      <rPr>
        <b val="true"/>
        <sz val="12"/>
        <color rgb="FF000000"/>
        <rFont val="Times New Roman"/>
        <family val="1"/>
        <charset val="204"/>
      </rPr>
      <t xml:space="preserve">яч.7</t>
    </r>
    <r>
      <rPr>
        <sz val="12"/>
        <color rgb="FF000000"/>
        <rFont val="Times New Roman"/>
        <family val="1"/>
        <charset val="204"/>
      </rPr>
      <t xml:space="preserve">-школа, больн., водозаб., д\с, 3 котел., почта, кнс. </t>
    </r>
    <r>
      <rPr>
        <b val="true"/>
        <sz val="12"/>
        <color rgb="FF000000"/>
        <rFont val="Times New Roman"/>
        <family val="1"/>
        <charset val="204"/>
      </rPr>
      <t xml:space="preserve">яч.11-</t>
    </r>
    <r>
      <rPr>
        <sz val="12"/>
        <color rgb="FF000000"/>
        <rFont val="Times New Roman"/>
        <family val="1"/>
        <charset val="204"/>
      </rPr>
      <t xml:space="preserve"> школа, пекарня, пож.часть, д\с, сбербанк, РКЦ, гостин., водозаб., две котел. </t>
    </r>
    <r>
      <rPr>
        <b val="true"/>
        <sz val="12"/>
        <color rgb="FF000000"/>
        <rFont val="Times New Roman"/>
        <family val="1"/>
        <charset val="204"/>
      </rPr>
      <t xml:space="preserve">яч.13</t>
    </r>
    <r>
      <rPr>
        <sz val="12"/>
        <color rgb="FF000000"/>
        <rFont val="Times New Roman"/>
        <family val="1"/>
        <charset val="204"/>
      </rPr>
      <t xml:space="preserve">-два д\с., почта, водозаб., кнс.</t>
    </r>
  </si>
  <si>
    <t xml:space="preserve">13-44</t>
  </si>
  <si>
    <t xml:space="preserve">яч.1 ПС "Луговая"</t>
  </si>
  <si>
    <t xml:space="preserve">обрыв провода ВЛ-10кВ в сетях МРСК</t>
  </si>
  <si>
    <t xml:space="preserve">15-20</t>
  </si>
  <si>
    <t xml:space="preserve">1ч.36 мин.</t>
  </si>
  <si>
    <t xml:space="preserve">5:12</t>
  </si>
  <si>
    <t xml:space="preserve">яч.20 ПС "Б.Ногаткино"</t>
  </si>
  <si>
    <t xml:space="preserve">5:52</t>
  </si>
  <si>
    <t xml:space="preserve">40мин</t>
  </si>
  <si>
    <t xml:space="preserve">13-40</t>
  </si>
  <si>
    <t xml:space="preserve">яч. 18 ПС "Жадовка" (МРСК)  ( ТП-10,11 на балансе УСК )</t>
  </si>
  <si>
    <t xml:space="preserve">Повреждения в сетях МРСК</t>
  </si>
  <si>
    <t xml:space="preserve">15-40</t>
  </si>
  <si>
    <t xml:space="preserve">2ч</t>
  </si>
  <si>
    <t xml:space="preserve">скважина, частный сектор</t>
  </si>
  <si>
    <t xml:space="preserve">15-24</t>
  </si>
  <si>
    <t xml:space="preserve">Ульновский</t>
  </si>
  <si>
    <t xml:space="preserve">яч. 3 ПС "Бирючевская" (МРСК) (ТП-1321,1131,1098 на балансе УСК)</t>
  </si>
  <si>
    <t xml:space="preserve">17:32</t>
  </si>
  <si>
    <t xml:space="preserve">2ч.8мин</t>
  </si>
  <si>
    <t xml:space="preserve"> Частный сектор,2-скважины,почта, Ростелеком</t>
  </si>
  <si>
    <t xml:space="preserve">22.08.11г.</t>
  </si>
  <si>
    <t xml:space="preserve">яч.13 ПС "Игнатовка"</t>
  </si>
  <si>
    <t xml:space="preserve">19:40</t>
  </si>
  <si>
    <t xml:space="preserve">5ч.40мин</t>
  </si>
  <si>
    <t xml:space="preserve">частный сектор</t>
  </si>
  <si>
    <t xml:space="preserve">СЕНТЯБРЬ</t>
  </si>
  <si>
    <t xml:space="preserve">1.09.11г.</t>
  </si>
  <si>
    <t xml:space="preserve">14-13</t>
  </si>
  <si>
    <t xml:space="preserve">2секция ТПС"Барыш"</t>
  </si>
  <si>
    <t xml:space="preserve">работали релейщики МРСК   (РПВ-успешно)</t>
  </si>
  <si>
    <t xml:space="preserve">14-14</t>
  </si>
  <si>
    <t xml:space="preserve">1мин.</t>
  </si>
  <si>
    <t xml:space="preserve">г. Барыш</t>
  </si>
  <si>
    <t xml:space="preserve">11:50</t>
  </si>
  <si>
    <t xml:space="preserve">яч.2 ПС "Мясокомбинат"</t>
  </si>
  <si>
    <t xml:space="preserve">12:30</t>
  </si>
  <si>
    <t xml:space="preserve">насосная водоканала, школа, д/сад, АЗС, завод, с/хоз академия,част. сектор</t>
  </si>
  <si>
    <t xml:space="preserve">14:20</t>
  </si>
  <si>
    <t xml:space="preserve">Чердаклинский </t>
  </si>
  <si>
    <t xml:space="preserve">яч. 33 ПС "Чердаклы" (МРСК) на балансе"УСК"   ТП-18,26,27</t>
  </si>
  <si>
    <t xml:space="preserve">15:10</t>
  </si>
  <si>
    <t xml:space="preserve">50 мин.</t>
  </si>
  <si>
    <t xml:space="preserve">частный сектор,полиция,скважина ж/д</t>
  </si>
  <si>
    <t xml:space="preserve">13:05</t>
  </si>
  <si>
    <t xml:space="preserve">яч.17 ПС "Ишеевка"</t>
  </si>
  <si>
    <t xml:space="preserve">14:07</t>
  </si>
  <si>
    <t xml:space="preserve">1ч. 2мин.</t>
  </si>
  <si>
    <t xml:space="preserve">ОКТЯБРЬ</t>
  </si>
  <si>
    <t xml:space="preserve">12-00</t>
  </si>
  <si>
    <t xml:space="preserve">ст.Охотничья</t>
  </si>
  <si>
    <t xml:space="preserve">повреждение изолятора ВЛ-10кВ (МРСК)</t>
  </si>
  <si>
    <t xml:space="preserve">12-56</t>
  </si>
  <si>
    <t xml:space="preserve">56 мин.</t>
  </si>
  <si>
    <t xml:space="preserve">администрация,РУЭС,   население</t>
  </si>
  <si>
    <t xml:space="preserve">20-00</t>
  </si>
  <si>
    <t xml:space="preserve">ф. 50 лет ОктябряТП-14</t>
  </si>
  <si>
    <t xml:space="preserve">отгорел КЛ 0,4кВ на опоре</t>
  </si>
  <si>
    <t xml:space="preserve">20-35</t>
  </si>
  <si>
    <t xml:space="preserve">35 мин.</t>
  </si>
  <si>
    <t xml:space="preserve">10-35</t>
  </si>
  <si>
    <t xml:space="preserve">яч.37 ПС "Чердаклы"</t>
  </si>
  <si>
    <t xml:space="preserve">Аварийное отключение ВЛ-110кВ Д-2 в сетях МРСК</t>
  </si>
  <si>
    <t xml:space="preserve">10-50</t>
  </si>
  <si>
    <t xml:space="preserve">15 мин.</t>
  </si>
  <si>
    <t xml:space="preserve">школа,д/с,население</t>
  </si>
  <si>
    <t xml:space="preserve">11.10.11г.</t>
  </si>
  <si>
    <t xml:space="preserve">11-25</t>
  </si>
  <si>
    <t xml:space="preserve">ф-7 ПС"Ишеевка" (МРСК)                           ф-4 ПС"Бирючевка" (МРСК)</t>
  </si>
  <si>
    <t xml:space="preserve">Не известна. Повреждение в сетях МРСК-Волги.</t>
  </si>
  <si>
    <t xml:space="preserve">12-06 ф-7 13-40 ф-4</t>
  </si>
  <si>
    <t xml:space="preserve">41мин.     2ч.15мин.</t>
  </si>
  <si>
    <t xml:space="preserve">Отчет о совместимости для ТЕХ_наруш_ по УСК за 2012 год.xls</t>
  </si>
  <si>
    <t xml:space="preserve">Дата отчета: 22.05.2012 11:49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60% - Акцент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42"/>
    <col collapsed="false" customWidth="true" hidden="false" outlineLevel="0" max="3" min="3" style="1" width="26.28"/>
    <col collapsed="false" customWidth="true" hidden="false" outlineLevel="0" max="4" min="4" style="1" width="21.56"/>
    <col collapsed="false" customWidth="true" hidden="false" outlineLevel="0" max="5" min="5" style="0" width="22.85"/>
    <col collapsed="false" customWidth="true" hidden="false" outlineLevel="0" max="6" min="6" style="0" width="12.7"/>
    <col collapsed="false" customWidth="true" hidden="false" outlineLevel="0" max="7" min="7" style="0" width="18.56"/>
    <col collapsed="false" customWidth="true" hidden="false" outlineLevel="0" max="8" min="8" style="0" width="6.13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/>
      <c r="I5" s="6"/>
      <c r="J5" s="6"/>
    </row>
    <row r="6" customFormat="false" ht="14.25" hidden="false" customHeight="true" outlineLevel="0" collapsed="false">
      <c r="A6" s="4"/>
      <c r="B6" s="5"/>
      <c r="C6" s="5"/>
      <c r="D6" s="5"/>
      <c r="E6" s="5"/>
      <c r="F6" s="5"/>
      <c r="G6" s="5"/>
      <c r="H6" s="6"/>
      <c r="I6" s="6"/>
      <c r="J6" s="6"/>
    </row>
    <row r="7" customFormat="false" ht="14.25" hidden="false" customHeight="true" outlineLevel="0" collapsed="false">
      <c r="A7" s="7" t="s">
        <v>9</v>
      </c>
      <c r="B7" s="7"/>
      <c r="C7" s="7"/>
      <c r="D7" s="7"/>
      <c r="E7" s="7"/>
      <c r="F7" s="7"/>
      <c r="G7" s="7"/>
      <c r="H7" s="6"/>
      <c r="I7" s="6"/>
      <c r="J7" s="6"/>
    </row>
    <row r="8" customFormat="false" ht="60" hidden="false" customHeight="false" outlineLevel="0" collapsed="false">
      <c r="A8" s="8" t="n">
        <v>1</v>
      </c>
      <c r="B8" s="9" t="n">
        <v>42005</v>
      </c>
      <c r="C8" s="10" t="s">
        <v>10</v>
      </c>
      <c r="D8" s="11" t="s">
        <v>11</v>
      </c>
      <c r="E8" s="10" t="s">
        <v>12</v>
      </c>
      <c r="F8" s="9" t="n">
        <v>42005</v>
      </c>
      <c r="G8" s="12" t="s">
        <v>13</v>
      </c>
    </row>
    <row r="9" customFormat="false" ht="60" hidden="false" customHeight="false" outlineLevel="0" collapsed="false">
      <c r="A9" s="8" t="n">
        <v>2</v>
      </c>
      <c r="B9" s="9" t="s">
        <v>14</v>
      </c>
      <c r="C9" s="10" t="s">
        <v>15</v>
      </c>
      <c r="D9" s="11" t="s">
        <v>16</v>
      </c>
      <c r="E9" s="10" t="s">
        <v>17</v>
      </c>
      <c r="F9" s="9" t="s">
        <v>14</v>
      </c>
      <c r="G9" s="12" t="s">
        <v>13</v>
      </c>
    </row>
    <row r="10" customFormat="false" ht="60" hidden="false" customHeight="false" outlineLevel="0" collapsed="false">
      <c r="A10" s="8" t="n">
        <v>3</v>
      </c>
      <c r="B10" s="9" t="s">
        <v>14</v>
      </c>
      <c r="C10" s="10" t="s">
        <v>18</v>
      </c>
      <c r="D10" s="11" t="s">
        <v>19</v>
      </c>
      <c r="E10" s="10" t="s">
        <v>20</v>
      </c>
      <c r="F10" s="9" t="n">
        <v>42007</v>
      </c>
      <c r="G10" s="12" t="s">
        <v>13</v>
      </c>
    </row>
    <row r="11" customFormat="false" ht="60" hidden="false" customHeight="false" outlineLevel="0" collapsed="false">
      <c r="A11" s="8" t="n">
        <v>4</v>
      </c>
      <c r="B11" s="9" t="s">
        <v>14</v>
      </c>
      <c r="C11" s="10" t="s">
        <v>21</v>
      </c>
      <c r="D11" s="11" t="s">
        <v>22</v>
      </c>
      <c r="E11" s="10" t="s">
        <v>23</v>
      </c>
      <c r="F11" s="9" t="s">
        <v>14</v>
      </c>
      <c r="G11" s="12" t="s">
        <v>13</v>
      </c>
    </row>
    <row r="12" customFormat="false" ht="60" hidden="false" customHeight="false" outlineLevel="0" collapsed="false">
      <c r="A12" s="8" t="n">
        <v>5</v>
      </c>
      <c r="B12" s="9" t="s">
        <v>14</v>
      </c>
      <c r="C12" s="10" t="s">
        <v>18</v>
      </c>
      <c r="D12" s="11" t="s">
        <v>24</v>
      </c>
      <c r="E12" s="10" t="s">
        <v>17</v>
      </c>
      <c r="F12" s="9" t="s">
        <v>14</v>
      </c>
      <c r="G12" s="12" t="s">
        <v>13</v>
      </c>
    </row>
    <row r="13" customFormat="false" ht="60" hidden="false" customHeight="false" outlineLevel="0" collapsed="false">
      <c r="A13" s="8" t="n">
        <v>6</v>
      </c>
      <c r="B13" s="9" t="s">
        <v>14</v>
      </c>
      <c r="C13" s="10" t="s">
        <v>25</v>
      </c>
      <c r="D13" s="11" t="s">
        <v>26</v>
      </c>
      <c r="E13" s="10" t="s">
        <v>27</v>
      </c>
      <c r="F13" s="9" t="s">
        <v>14</v>
      </c>
      <c r="G13" s="12" t="s">
        <v>13</v>
      </c>
    </row>
    <row r="14" customFormat="false" ht="60" hidden="false" customHeight="false" outlineLevel="0" collapsed="false">
      <c r="A14" s="8" t="n">
        <v>7</v>
      </c>
      <c r="B14" s="9" t="n">
        <v>42009</v>
      </c>
      <c r="C14" s="10" t="s">
        <v>28</v>
      </c>
      <c r="D14" s="11" t="s">
        <v>29</v>
      </c>
      <c r="E14" s="10" t="s">
        <v>30</v>
      </c>
      <c r="F14" s="9" t="n">
        <v>42009</v>
      </c>
      <c r="G14" s="12" t="s">
        <v>13</v>
      </c>
    </row>
    <row r="15" customFormat="false" ht="60" hidden="false" customHeight="false" outlineLevel="0" collapsed="false">
      <c r="A15" s="8" t="n">
        <v>8</v>
      </c>
      <c r="B15" s="9" t="n">
        <v>42011</v>
      </c>
      <c r="C15" s="10" t="s">
        <v>31</v>
      </c>
      <c r="D15" s="11" t="s">
        <v>32</v>
      </c>
      <c r="E15" s="10" t="s">
        <v>12</v>
      </c>
      <c r="F15" s="9" t="n">
        <v>42011</v>
      </c>
      <c r="G15" s="12" t="s">
        <v>13</v>
      </c>
    </row>
    <row r="16" customFormat="false" ht="110.25" hidden="false" customHeight="false" outlineLevel="0" collapsed="false">
      <c r="A16" s="8" t="n">
        <v>9</v>
      </c>
      <c r="B16" s="9" t="n">
        <v>42012</v>
      </c>
      <c r="C16" s="10" t="s">
        <v>28</v>
      </c>
      <c r="D16" s="11" t="s">
        <v>33</v>
      </c>
      <c r="E16" s="10" t="s">
        <v>34</v>
      </c>
      <c r="F16" s="9" t="s">
        <v>35</v>
      </c>
      <c r="G16" s="12" t="s">
        <v>13</v>
      </c>
    </row>
    <row r="17" customFormat="false" ht="60" hidden="false" customHeight="false" outlineLevel="0" collapsed="false">
      <c r="A17" s="8" t="n">
        <v>10</v>
      </c>
      <c r="B17" s="9" t="n">
        <v>42012</v>
      </c>
      <c r="C17" s="10" t="s">
        <v>36</v>
      </c>
      <c r="D17" s="11" t="s">
        <v>37</v>
      </c>
      <c r="E17" s="10" t="s">
        <v>38</v>
      </c>
      <c r="F17" s="9" t="s">
        <v>35</v>
      </c>
      <c r="G17" s="12" t="s">
        <v>13</v>
      </c>
    </row>
    <row r="18" customFormat="false" ht="60" hidden="false" customHeight="false" outlineLevel="0" collapsed="false">
      <c r="A18" s="8" t="n">
        <v>11</v>
      </c>
      <c r="B18" s="9" t="n">
        <v>42015</v>
      </c>
      <c r="C18" s="10" t="s">
        <v>39</v>
      </c>
      <c r="D18" s="11" t="s">
        <v>40</v>
      </c>
      <c r="E18" s="10" t="s">
        <v>41</v>
      </c>
      <c r="F18" s="9" t="n">
        <v>42015</v>
      </c>
      <c r="G18" s="12" t="s">
        <v>13</v>
      </c>
    </row>
    <row r="19" customFormat="false" ht="78.75" hidden="false" customHeight="false" outlineLevel="0" collapsed="false">
      <c r="A19" s="8" t="n">
        <v>12</v>
      </c>
      <c r="B19" s="9" t="n">
        <v>42015</v>
      </c>
      <c r="C19" s="10" t="s">
        <v>31</v>
      </c>
      <c r="D19" s="11" t="s">
        <v>42</v>
      </c>
      <c r="E19" s="10" t="s">
        <v>43</v>
      </c>
      <c r="F19" s="9" t="n">
        <v>42015</v>
      </c>
      <c r="G19" s="12" t="s">
        <v>13</v>
      </c>
    </row>
    <row r="20" customFormat="false" ht="63" hidden="false" customHeight="false" outlineLevel="0" collapsed="false">
      <c r="A20" s="8" t="n">
        <v>13</v>
      </c>
      <c r="B20" s="9" t="n">
        <v>42015</v>
      </c>
      <c r="C20" s="10" t="s">
        <v>44</v>
      </c>
      <c r="D20" s="11" t="s">
        <v>45</v>
      </c>
      <c r="E20" s="10" t="s">
        <v>46</v>
      </c>
      <c r="F20" s="9" t="n">
        <v>42015</v>
      </c>
      <c r="G20" s="12" t="s">
        <v>13</v>
      </c>
    </row>
    <row r="21" customFormat="false" ht="63" hidden="false" customHeight="false" outlineLevel="0" collapsed="false">
      <c r="A21" s="8" t="n">
        <v>14</v>
      </c>
      <c r="B21" s="9" t="n">
        <v>42015</v>
      </c>
      <c r="C21" s="10" t="s">
        <v>44</v>
      </c>
      <c r="D21" s="11" t="s">
        <v>47</v>
      </c>
      <c r="E21" s="10" t="s">
        <v>48</v>
      </c>
      <c r="F21" s="9" t="n">
        <v>42015</v>
      </c>
      <c r="G21" s="12" t="s">
        <v>13</v>
      </c>
    </row>
    <row r="22" customFormat="false" ht="60" hidden="false" customHeight="false" outlineLevel="0" collapsed="false">
      <c r="A22" s="8" t="n">
        <v>15</v>
      </c>
      <c r="B22" s="9" t="n">
        <v>42015</v>
      </c>
      <c r="C22" s="10" t="s">
        <v>49</v>
      </c>
      <c r="D22" s="11" t="s">
        <v>50</v>
      </c>
      <c r="E22" s="10" t="s">
        <v>51</v>
      </c>
      <c r="F22" s="9" t="n">
        <v>42015</v>
      </c>
      <c r="G22" s="12" t="s">
        <v>13</v>
      </c>
    </row>
    <row r="23" customFormat="false" ht="60" hidden="false" customHeight="false" outlineLevel="0" collapsed="false">
      <c r="A23" s="8" t="n">
        <v>16</v>
      </c>
      <c r="B23" s="9" t="n">
        <v>42015</v>
      </c>
      <c r="C23" s="10" t="s">
        <v>52</v>
      </c>
      <c r="D23" s="11" t="s">
        <v>53</v>
      </c>
      <c r="E23" s="10" t="s">
        <v>54</v>
      </c>
      <c r="F23" s="9" t="n">
        <v>42015</v>
      </c>
      <c r="G23" s="12" t="s">
        <v>13</v>
      </c>
    </row>
    <row r="24" customFormat="false" ht="60" hidden="false" customHeight="false" outlineLevel="0" collapsed="false">
      <c r="A24" s="8" t="n">
        <v>17</v>
      </c>
      <c r="B24" s="9" t="n">
        <v>42015</v>
      </c>
      <c r="C24" s="10" t="s">
        <v>55</v>
      </c>
      <c r="D24" s="11" t="s">
        <v>56</v>
      </c>
      <c r="E24" s="10" t="s">
        <v>57</v>
      </c>
      <c r="F24" s="9" t="n">
        <v>42015</v>
      </c>
      <c r="G24" s="12" t="s">
        <v>13</v>
      </c>
    </row>
    <row r="25" customFormat="false" ht="60" hidden="false" customHeight="false" outlineLevel="0" collapsed="false">
      <c r="A25" s="8" t="n">
        <v>18</v>
      </c>
      <c r="B25" s="9" t="n">
        <v>42015</v>
      </c>
      <c r="C25" s="10" t="s">
        <v>55</v>
      </c>
      <c r="D25" s="11" t="s">
        <v>58</v>
      </c>
      <c r="E25" s="10" t="s">
        <v>12</v>
      </c>
      <c r="F25" s="9" t="n">
        <v>42015</v>
      </c>
      <c r="G25" s="12" t="s">
        <v>13</v>
      </c>
    </row>
    <row r="26" customFormat="false" ht="60" hidden="false" customHeight="false" outlineLevel="0" collapsed="false">
      <c r="A26" s="8" t="n">
        <v>19</v>
      </c>
      <c r="B26" s="9" t="n">
        <v>42016</v>
      </c>
      <c r="C26" s="10" t="s">
        <v>25</v>
      </c>
      <c r="D26" s="11" t="s">
        <v>59</v>
      </c>
      <c r="E26" s="10" t="s">
        <v>12</v>
      </c>
      <c r="F26" s="9" t="n">
        <v>42016</v>
      </c>
      <c r="G26" s="12" t="s">
        <v>13</v>
      </c>
    </row>
    <row r="27" customFormat="false" ht="60" hidden="false" customHeight="false" outlineLevel="0" collapsed="false">
      <c r="A27" s="8" t="n">
        <v>20</v>
      </c>
      <c r="B27" s="9" t="n">
        <v>42016</v>
      </c>
      <c r="C27" s="10" t="s">
        <v>31</v>
      </c>
      <c r="D27" s="11" t="s">
        <v>32</v>
      </c>
      <c r="E27" s="10" t="s">
        <v>12</v>
      </c>
      <c r="F27" s="9" t="n">
        <v>42016</v>
      </c>
      <c r="G27" s="12" t="s">
        <v>13</v>
      </c>
    </row>
    <row r="28" customFormat="false" ht="60" hidden="false" customHeight="false" outlineLevel="0" collapsed="false">
      <c r="A28" s="8" t="n">
        <v>21</v>
      </c>
      <c r="B28" s="9" t="n">
        <v>42016</v>
      </c>
      <c r="C28" s="10" t="s">
        <v>60</v>
      </c>
      <c r="D28" s="11" t="s">
        <v>61</v>
      </c>
      <c r="E28" s="10" t="s">
        <v>12</v>
      </c>
      <c r="F28" s="9" t="n">
        <v>42016</v>
      </c>
      <c r="G28" s="12" t="s">
        <v>13</v>
      </c>
    </row>
    <row r="29" customFormat="false" ht="60" hidden="false" customHeight="false" outlineLevel="0" collapsed="false">
      <c r="A29" s="8" t="n">
        <v>22</v>
      </c>
      <c r="B29" s="9" t="s">
        <v>62</v>
      </c>
      <c r="C29" s="10" t="s">
        <v>63</v>
      </c>
      <c r="D29" s="11" t="s">
        <v>32</v>
      </c>
      <c r="E29" s="10" t="s">
        <v>17</v>
      </c>
      <c r="F29" s="9" t="s">
        <v>62</v>
      </c>
      <c r="G29" s="12" t="s">
        <v>13</v>
      </c>
    </row>
    <row r="30" customFormat="false" ht="60" hidden="false" customHeight="false" outlineLevel="0" collapsed="false">
      <c r="A30" s="8" t="n">
        <v>23</v>
      </c>
      <c r="B30" s="9" t="s">
        <v>62</v>
      </c>
      <c r="C30" s="10" t="s">
        <v>55</v>
      </c>
      <c r="D30" s="11" t="s">
        <v>58</v>
      </c>
      <c r="E30" s="10" t="s">
        <v>64</v>
      </c>
      <c r="F30" s="9" t="s">
        <v>62</v>
      </c>
      <c r="G30" s="12" t="s">
        <v>13</v>
      </c>
    </row>
    <row r="31" customFormat="false" ht="60" hidden="false" customHeight="false" outlineLevel="0" collapsed="false">
      <c r="A31" s="8" t="n">
        <v>24</v>
      </c>
      <c r="B31" s="9" t="n">
        <v>42017</v>
      </c>
      <c r="C31" s="10" t="s">
        <v>25</v>
      </c>
      <c r="D31" s="11" t="s">
        <v>65</v>
      </c>
      <c r="E31" s="10" t="s">
        <v>66</v>
      </c>
      <c r="F31" s="9" t="s">
        <v>67</v>
      </c>
      <c r="G31" s="12" t="s">
        <v>13</v>
      </c>
    </row>
    <row r="32" customFormat="false" ht="63" hidden="false" customHeight="false" outlineLevel="0" collapsed="false">
      <c r="A32" s="8" t="n">
        <v>25</v>
      </c>
      <c r="B32" s="9" t="s">
        <v>68</v>
      </c>
      <c r="C32" s="10" t="s">
        <v>25</v>
      </c>
      <c r="D32" s="11" t="s">
        <v>69</v>
      </c>
      <c r="E32" s="10" t="s">
        <v>70</v>
      </c>
      <c r="F32" s="9" t="s">
        <v>68</v>
      </c>
      <c r="G32" s="12" t="s">
        <v>13</v>
      </c>
    </row>
    <row r="33" customFormat="false" ht="63" hidden="false" customHeight="false" outlineLevel="0" collapsed="false">
      <c r="A33" s="8" t="n">
        <v>26</v>
      </c>
      <c r="B33" s="9" t="s">
        <v>71</v>
      </c>
      <c r="C33" s="10" t="s">
        <v>25</v>
      </c>
      <c r="D33" s="11" t="s">
        <v>72</v>
      </c>
      <c r="E33" s="10" t="s">
        <v>73</v>
      </c>
      <c r="F33" s="9" t="s">
        <v>71</v>
      </c>
      <c r="G33" s="12" t="s">
        <v>13</v>
      </c>
    </row>
    <row r="34" customFormat="false" ht="60" hidden="false" customHeight="false" outlineLevel="0" collapsed="false">
      <c r="A34" s="8" t="n">
        <v>27</v>
      </c>
      <c r="B34" s="9" t="n">
        <v>42020</v>
      </c>
      <c r="C34" s="10" t="s">
        <v>25</v>
      </c>
      <c r="D34" s="11" t="s">
        <v>74</v>
      </c>
      <c r="E34" s="10" t="s">
        <v>12</v>
      </c>
      <c r="F34" s="9" t="n">
        <v>42020</v>
      </c>
      <c r="G34" s="12" t="s">
        <v>13</v>
      </c>
    </row>
    <row r="35" customFormat="false" ht="78.75" hidden="false" customHeight="false" outlineLevel="0" collapsed="false">
      <c r="A35" s="8" t="n">
        <v>28</v>
      </c>
      <c r="B35" s="9" t="n">
        <v>42026</v>
      </c>
      <c r="C35" s="10" t="s">
        <v>25</v>
      </c>
      <c r="D35" s="11" t="s">
        <v>75</v>
      </c>
      <c r="E35" s="10" t="s">
        <v>76</v>
      </c>
      <c r="F35" s="9" t="n">
        <v>42026</v>
      </c>
      <c r="G35" s="12" t="s">
        <v>13</v>
      </c>
    </row>
    <row r="36" customFormat="false" ht="23.25" hidden="false" customHeight="true" outlineLevel="0" collapsed="false">
      <c r="A36" s="13" t="s">
        <v>77</v>
      </c>
      <c r="B36" s="13"/>
      <c r="C36" s="13"/>
      <c r="D36" s="13"/>
      <c r="E36" s="13"/>
      <c r="F36" s="13"/>
      <c r="G36" s="13"/>
      <c r="H36" s="14"/>
    </row>
    <row r="37" customFormat="false" ht="63" hidden="false" customHeight="false" outlineLevel="0" collapsed="false">
      <c r="A37" s="11" t="n">
        <v>1</v>
      </c>
      <c r="B37" s="9" t="n">
        <v>42036</v>
      </c>
      <c r="C37" s="10" t="s">
        <v>49</v>
      </c>
      <c r="D37" s="11" t="s">
        <v>50</v>
      </c>
      <c r="E37" s="10" t="s">
        <v>78</v>
      </c>
      <c r="F37" s="9" t="n">
        <v>42036</v>
      </c>
      <c r="G37" s="12" t="s">
        <v>13</v>
      </c>
    </row>
    <row r="38" customFormat="false" ht="60" hidden="false" customHeight="false" outlineLevel="0" collapsed="false">
      <c r="A38" s="11" t="n">
        <v>2</v>
      </c>
      <c r="B38" s="9" t="n">
        <v>42037</v>
      </c>
      <c r="C38" s="10" t="s">
        <v>79</v>
      </c>
      <c r="D38" s="11" t="s">
        <v>80</v>
      </c>
      <c r="E38" s="10" t="s">
        <v>81</v>
      </c>
      <c r="F38" s="9" t="n">
        <v>42037</v>
      </c>
      <c r="G38" s="12" t="s">
        <v>13</v>
      </c>
    </row>
    <row r="39" customFormat="false" ht="60" hidden="false" customHeight="false" outlineLevel="0" collapsed="false">
      <c r="A39" s="11" t="n">
        <v>3</v>
      </c>
      <c r="B39" s="9" t="n">
        <v>42037</v>
      </c>
      <c r="C39" s="10" t="s">
        <v>49</v>
      </c>
      <c r="D39" s="11" t="s">
        <v>50</v>
      </c>
      <c r="E39" s="10" t="s">
        <v>82</v>
      </c>
      <c r="F39" s="9" t="n">
        <v>42037</v>
      </c>
      <c r="G39" s="12" t="s">
        <v>13</v>
      </c>
    </row>
    <row r="40" customFormat="false" ht="60" hidden="false" customHeight="false" outlineLevel="0" collapsed="false">
      <c r="A40" s="11" t="n">
        <v>4</v>
      </c>
      <c r="B40" s="9" t="n">
        <v>42037</v>
      </c>
      <c r="C40" s="10" t="s">
        <v>63</v>
      </c>
      <c r="D40" s="11" t="s">
        <v>83</v>
      </c>
      <c r="E40" s="10" t="s">
        <v>84</v>
      </c>
      <c r="F40" s="9" t="n">
        <v>42037</v>
      </c>
      <c r="G40" s="12" t="s">
        <v>13</v>
      </c>
    </row>
    <row r="41" customFormat="false" ht="60" hidden="false" customHeight="false" outlineLevel="0" collapsed="false">
      <c r="A41" s="11" t="n">
        <v>5</v>
      </c>
      <c r="B41" s="9" t="n">
        <v>42037</v>
      </c>
      <c r="C41" s="10" t="s">
        <v>18</v>
      </c>
      <c r="D41" s="11" t="s">
        <v>85</v>
      </c>
      <c r="E41" s="10" t="s">
        <v>86</v>
      </c>
      <c r="F41" s="9" t="n">
        <v>42037</v>
      </c>
      <c r="G41" s="12" t="s">
        <v>13</v>
      </c>
    </row>
    <row r="42" customFormat="false" ht="60" hidden="false" customHeight="false" outlineLevel="0" collapsed="false">
      <c r="A42" s="11" t="n">
        <v>6</v>
      </c>
      <c r="B42" s="9" t="n">
        <v>42037</v>
      </c>
      <c r="C42" s="10" t="s">
        <v>18</v>
      </c>
      <c r="D42" s="11" t="s">
        <v>87</v>
      </c>
      <c r="E42" s="10" t="s">
        <v>88</v>
      </c>
      <c r="F42" s="9" t="n">
        <v>42037</v>
      </c>
      <c r="G42" s="12" t="s">
        <v>13</v>
      </c>
    </row>
    <row r="43" customFormat="false" ht="60" hidden="false" customHeight="false" outlineLevel="0" collapsed="false">
      <c r="A43" s="11" t="n">
        <v>7</v>
      </c>
      <c r="B43" s="9" t="n">
        <v>42037</v>
      </c>
      <c r="C43" s="10" t="s">
        <v>89</v>
      </c>
      <c r="D43" s="11" t="s">
        <v>90</v>
      </c>
      <c r="E43" s="10" t="s">
        <v>91</v>
      </c>
      <c r="F43" s="9" t="n">
        <v>42037</v>
      </c>
      <c r="G43" s="12" t="s">
        <v>13</v>
      </c>
    </row>
    <row r="44" customFormat="false" ht="60" hidden="false" customHeight="false" outlineLevel="0" collapsed="false">
      <c r="A44" s="8" t="n">
        <v>8</v>
      </c>
      <c r="B44" s="9" t="n">
        <v>42037</v>
      </c>
      <c r="C44" s="10" t="s">
        <v>89</v>
      </c>
      <c r="D44" s="11" t="s">
        <v>92</v>
      </c>
      <c r="E44" s="10" t="s">
        <v>93</v>
      </c>
      <c r="F44" s="9" t="n">
        <v>42037</v>
      </c>
      <c r="G44" s="12" t="s">
        <v>13</v>
      </c>
    </row>
    <row r="45" customFormat="false" ht="60" hidden="false" customHeight="false" outlineLevel="0" collapsed="false">
      <c r="A45" s="8" t="n">
        <v>9</v>
      </c>
      <c r="B45" s="9" t="n">
        <v>42037</v>
      </c>
      <c r="C45" s="10" t="s">
        <v>63</v>
      </c>
      <c r="D45" s="11" t="s">
        <v>94</v>
      </c>
      <c r="E45" s="10" t="s">
        <v>95</v>
      </c>
      <c r="F45" s="9" t="n">
        <v>42037</v>
      </c>
      <c r="G45" s="12" t="s">
        <v>13</v>
      </c>
    </row>
    <row r="46" customFormat="false" ht="60" hidden="false" customHeight="false" outlineLevel="0" collapsed="false">
      <c r="A46" s="8" t="n">
        <v>10</v>
      </c>
      <c r="B46" s="9" t="n">
        <v>42037</v>
      </c>
      <c r="C46" s="10" t="s">
        <v>96</v>
      </c>
      <c r="D46" s="11" t="s">
        <v>97</v>
      </c>
      <c r="E46" s="10" t="s">
        <v>98</v>
      </c>
      <c r="F46" s="9" t="n">
        <v>42037</v>
      </c>
      <c r="G46" s="12" t="s">
        <v>13</v>
      </c>
    </row>
    <row r="47" customFormat="false" ht="60" hidden="false" customHeight="false" outlineLevel="0" collapsed="false">
      <c r="A47" s="8" t="n">
        <v>11</v>
      </c>
      <c r="B47" s="9" t="n">
        <v>42037</v>
      </c>
      <c r="C47" s="10" t="s">
        <v>96</v>
      </c>
      <c r="D47" s="11" t="s">
        <v>97</v>
      </c>
      <c r="E47" s="10" t="s">
        <v>98</v>
      </c>
      <c r="F47" s="9" t="n">
        <v>42037</v>
      </c>
      <c r="G47" s="12" t="s">
        <v>13</v>
      </c>
    </row>
    <row r="48" customFormat="false" ht="60" hidden="false" customHeight="false" outlineLevel="0" collapsed="false">
      <c r="A48" s="8" t="n">
        <v>12</v>
      </c>
      <c r="B48" s="9" t="n">
        <v>42037</v>
      </c>
      <c r="C48" s="10" t="s">
        <v>49</v>
      </c>
      <c r="D48" s="11" t="s">
        <v>99</v>
      </c>
      <c r="E48" s="10" t="s">
        <v>98</v>
      </c>
      <c r="F48" s="9" t="n">
        <v>42037</v>
      </c>
      <c r="G48" s="12" t="s">
        <v>13</v>
      </c>
    </row>
    <row r="49" customFormat="false" ht="60" hidden="false" customHeight="false" outlineLevel="0" collapsed="false">
      <c r="A49" s="8" t="n">
        <v>13</v>
      </c>
      <c r="B49" s="9" t="n">
        <v>42037</v>
      </c>
      <c r="C49" s="10" t="s">
        <v>18</v>
      </c>
      <c r="D49" s="11" t="s">
        <v>100</v>
      </c>
      <c r="E49" s="10" t="s">
        <v>101</v>
      </c>
      <c r="F49" s="9" t="n">
        <v>42037</v>
      </c>
      <c r="G49" s="12" t="s">
        <v>13</v>
      </c>
    </row>
    <row r="50" customFormat="false" ht="60" hidden="false" customHeight="false" outlineLevel="0" collapsed="false">
      <c r="A50" s="8" t="n">
        <v>14</v>
      </c>
      <c r="B50" s="9" t="n">
        <v>42037</v>
      </c>
      <c r="C50" s="10" t="s">
        <v>63</v>
      </c>
      <c r="D50" s="11" t="s">
        <v>102</v>
      </c>
      <c r="E50" s="10" t="s">
        <v>103</v>
      </c>
      <c r="F50" s="9" t="n">
        <v>42037</v>
      </c>
      <c r="G50" s="12" t="s">
        <v>13</v>
      </c>
    </row>
    <row r="51" customFormat="false" ht="60" hidden="false" customHeight="false" outlineLevel="0" collapsed="false">
      <c r="A51" s="8" t="n">
        <v>15</v>
      </c>
      <c r="B51" s="9" t="n">
        <v>42037</v>
      </c>
      <c r="C51" s="10" t="s">
        <v>44</v>
      </c>
      <c r="D51" s="11" t="s">
        <v>104</v>
      </c>
      <c r="E51" s="10" t="s">
        <v>105</v>
      </c>
      <c r="F51" s="9" t="n">
        <v>42037</v>
      </c>
      <c r="G51" s="12" t="s">
        <v>13</v>
      </c>
    </row>
    <row r="52" customFormat="false" ht="60" hidden="false" customHeight="false" outlineLevel="0" collapsed="false">
      <c r="A52" s="8" t="n">
        <v>16</v>
      </c>
      <c r="B52" s="9" t="n">
        <v>42037</v>
      </c>
      <c r="C52" s="10" t="s">
        <v>63</v>
      </c>
      <c r="D52" s="11" t="s">
        <v>106</v>
      </c>
      <c r="E52" s="10" t="s">
        <v>107</v>
      </c>
      <c r="F52" s="9" t="n">
        <v>42037</v>
      </c>
      <c r="G52" s="12" t="s">
        <v>13</v>
      </c>
    </row>
    <row r="53" customFormat="false" ht="60" hidden="false" customHeight="false" outlineLevel="0" collapsed="false">
      <c r="A53" s="8" t="n">
        <v>17</v>
      </c>
      <c r="B53" s="9" t="n">
        <v>42037</v>
      </c>
      <c r="C53" s="10" t="s">
        <v>28</v>
      </c>
      <c r="D53" s="11" t="s">
        <v>108</v>
      </c>
      <c r="E53" s="10" t="s">
        <v>91</v>
      </c>
      <c r="F53" s="9" t="n">
        <v>42037</v>
      </c>
      <c r="G53" s="12" t="s">
        <v>13</v>
      </c>
    </row>
    <row r="54" customFormat="false" ht="60" hidden="false" customHeight="false" outlineLevel="0" collapsed="false">
      <c r="A54" s="8" t="n">
        <v>18</v>
      </c>
      <c r="B54" s="9" t="n">
        <v>42037</v>
      </c>
      <c r="C54" s="10" t="s">
        <v>28</v>
      </c>
      <c r="D54" s="11" t="s">
        <v>109</v>
      </c>
      <c r="E54" s="10" t="s">
        <v>110</v>
      </c>
      <c r="F54" s="9" t="n">
        <v>42038</v>
      </c>
      <c r="G54" s="12" t="s">
        <v>13</v>
      </c>
    </row>
    <row r="55" customFormat="false" ht="60" hidden="false" customHeight="false" outlineLevel="0" collapsed="false">
      <c r="A55" s="8" t="n">
        <v>19</v>
      </c>
      <c r="B55" s="9" t="n">
        <v>42037</v>
      </c>
      <c r="C55" s="10" t="s">
        <v>49</v>
      </c>
      <c r="D55" s="11" t="s">
        <v>111</v>
      </c>
      <c r="E55" s="10" t="s">
        <v>112</v>
      </c>
      <c r="F55" s="9" t="n">
        <v>42037</v>
      </c>
      <c r="G55" s="12" t="s">
        <v>13</v>
      </c>
    </row>
    <row r="56" customFormat="false" ht="110.25" hidden="false" customHeight="false" outlineLevel="0" collapsed="false">
      <c r="A56" s="8" t="n">
        <v>20</v>
      </c>
      <c r="B56" s="9" t="n">
        <v>42037</v>
      </c>
      <c r="C56" s="10" t="s">
        <v>18</v>
      </c>
      <c r="D56" s="11" t="s">
        <v>113</v>
      </c>
      <c r="E56" s="10" t="s">
        <v>114</v>
      </c>
      <c r="F56" s="9" t="n">
        <v>42037</v>
      </c>
      <c r="G56" s="12" t="s">
        <v>13</v>
      </c>
    </row>
    <row r="57" customFormat="false" ht="60" hidden="false" customHeight="false" outlineLevel="0" collapsed="false">
      <c r="A57" s="8" t="n">
        <v>21</v>
      </c>
      <c r="B57" s="9" t="n">
        <v>42037</v>
      </c>
      <c r="C57" s="10" t="s">
        <v>28</v>
      </c>
      <c r="D57" s="11" t="s">
        <v>115</v>
      </c>
      <c r="E57" s="10" t="s">
        <v>98</v>
      </c>
      <c r="F57" s="9" t="n">
        <v>42037</v>
      </c>
      <c r="G57" s="12" t="s">
        <v>13</v>
      </c>
    </row>
    <row r="58" customFormat="false" ht="60" hidden="false" customHeight="false" outlineLevel="0" collapsed="false">
      <c r="A58" s="8" t="n">
        <v>22</v>
      </c>
      <c r="B58" s="9" t="n">
        <v>42037</v>
      </c>
      <c r="C58" s="10" t="s">
        <v>52</v>
      </c>
      <c r="D58" s="11" t="s">
        <v>116</v>
      </c>
      <c r="E58" s="10" t="s">
        <v>117</v>
      </c>
      <c r="F58" s="9" t="n">
        <v>42037</v>
      </c>
      <c r="G58" s="12" t="s">
        <v>13</v>
      </c>
    </row>
    <row r="59" customFormat="false" ht="60" hidden="false" customHeight="false" outlineLevel="0" collapsed="false">
      <c r="A59" s="8" t="n">
        <v>23</v>
      </c>
      <c r="B59" s="9" t="n">
        <v>42037</v>
      </c>
      <c r="C59" s="10" t="s">
        <v>44</v>
      </c>
      <c r="D59" s="11" t="s">
        <v>118</v>
      </c>
      <c r="E59" s="10" t="s">
        <v>119</v>
      </c>
      <c r="F59" s="9" t="n">
        <v>42037</v>
      </c>
      <c r="G59" s="12" t="s">
        <v>13</v>
      </c>
    </row>
    <row r="60" customFormat="false" ht="60" hidden="false" customHeight="false" outlineLevel="0" collapsed="false">
      <c r="A60" s="8" t="n">
        <v>24</v>
      </c>
      <c r="B60" s="9" t="n">
        <v>42037</v>
      </c>
      <c r="C60" s="10" t="s">
        <v>31</v>
      </c>
      <c r="D60" s="11" t="s">
        <v>120</v>
      </c>
      <c r="E60" s="10" t="s">
        <v>121</v>
      </c>
      <c r="F60" s="9" t="n">
        <v>42037</v>
      </c>
      <c r="G60" s="12" t="s">
        <v>13</v>
      </c>
    </row>
    <row r="61" customFormat="false" ht="63" hidden="false" customHeight="false" outlineLevel="0" collapsed="false">
      <c r="A61" s="8" t="n">
        <v>25</v>
      </c>
      <c r="B61" s="9" t="n">
        <v>42037</v>
      </c>
      <c r="C61" s="10" t="s">
        <v>25</v>
      </c>
      <c r="D61" s="11" t="s">
        <v>122</v>
      </c>
      <c r="E61" s="10" t="s">
        <v>123</v>
      </c>
      <c r="F61" s="9" t="n">
        <v>42037</v>
      </c>
      <c r="G61" s="12" t="s">
        <v>13</v>
      </c>
    </row>
    <row r="62" customFormat="false" ht="63" hidden="false" customHeight="false" outlineLevel="0" collapsed="false">
      <c r="A62" s="8" t="n">
        <v>26</v>
      </c>
      <c r="B62" s="9" t="s">
        <v>124</v>
      </c>
      <c r="C62" s="10" t="s">
        <v>28</v>
      </c>
      <c r="D62" s="10" t="s">
        <v>125</v>
      </c>
      <c r="E62" s="10" t="s">
        <v>126</v>
      </c>
      <c r="F62" s="9" t="s">
        <v>124</v>
      </c>
      <c r="G62" s="12" t="s">
        <v>13</v>
      </c>
    </row>
    <row r="63" customFormat="false" ht="60" hidden="false" customHeight="false" outlineLevel="0" collapsed="false">
      <c r="A63" s="8" t="n">
        <v>27</v>
      </c>
      <c r="B63" s="9" t="s">
        <v>124</v>
      </c>
      <c r="C63" s="10" t="s">
        <v>127</v>
      </c>
      <c r="D63" s="11" t="s">
        <v>128</v>
      </c>
      <c r="E63" s="10" t="s">
        <v>129</v>
      </c>
      <c r="F63" s="9" t="s">
        <v>124</v>
      </c>
      <c r="G63" s="12" t="s">
        <v>13</v>
      </c>
    </row>
    <row r="64" customFormat="false" ht="60" hidden="false" customHeight="false" outlineLevel="0" collapsed="false">
      <c r="A64" s="8" t="n">
        <v>28</v>
      </c>
      <c r="B64" s="9" t="s">
        <v>124</v>
      </c>
      <c r="C64" s="10" t="s">
        <v>130</v>
      </c>
      <c r="D64" s="11" t="s">
        <v>131</v>
      </c>
      <c r="E64" s="10" t="s">
        <v>132</v>
      </c>
      <c r="F64" s="9" t="s">
        <v>124</v>
      </c>
      <c r="G64" s="12" t="s">
        <v>13</v>
      </c>
    </row>
    <row r="65" customFormat="false" ht="60" hidden="false" customHeight="false" outlineLevel="0" collapsed="false">
      <c r="A65" s="8" t="n">
        <v>29</v>
      </c>
      <c r="B65" s="9" t="n">
        <v>42039</v>
      </c>
      <c r="C65" s="10" t="s">
        <v>25</v>
      </c>
      <c r="D65" s="10" t="s">
        <v>133</v>
      </c>
      <c r="E65" s="10" t="s">
        <v>134</v>
      </c>
      <c r="F65" s="9" t="n">
        <v>42039</v>
      </c>
      <c r="G65" s="12" t="s">
        <v>13</v>
      </c>
    </row>
    <row r="66" customFormat="false" ht="63" hidden="false" customHeight="false" outlineLevel="0" collapsed="false">
      <c r="A66" s="8" t="n">
        <v>30</v>
      </c>
      <c r="B66" s="9" t="s">
        <v>135</v>
      </c>
      <c r="C66" s="10" t="s">
        <v>10</v>
      </c>
      <c r="D66" s="10" t="s">
        <v>136</v>
      </c>
      <c r="E66" s="10" t="s">
        <v>137</v>
      </c>
      <c r="F66" s="9" t="n">
        <v>42043</v>
      </c>
      <c r="G66" s="12" t="s">
        <v>13</v>
      </c>
    </row>
    <row r="67" customFormat="false" ht="60" hidden="false" customHeight="false" outlineLevel="0" collapsed="false">
      <c r="A67" s="8" t="n">
        <v>31</v>
      </c>
      <c r="B67" s="9" t="s">
        <v>138</v>
      </c>
      <c r="C67" s="10" t="s">
        <v>139</v>
      </c>
      <c r="D67" s="10" t="s">
        <v>140</v>
      </c>
      <c r="E67" s="10" t="s">
        <v>141</v>
      </c>
      <c r="F67" s="9" t="n">
        <v>42044</v>
      </c>
      <c r="G67" s="12" t="s">
        <v>13</v>
      </c>
    </row>
    <row r="68" customFormat="false" ht="60" hidden="false" customHeight="false" outlineLevel="0" collapsed="false">
      <c r="A68" s="8" t="n">
        <v>32</v>
      </c>
      <c r="B68" s="9" t="n">
        <v>42046</v>
      </c>
      <c r="C68" s="10" t="s">
        <v>96</v>
      </c>
      <c r="D68" s="10" t="s">
        <v>142</v>
      </c>
      <c r="E68" s="10" t="s">
        <v>143</v>
      </c>
      <c r="F68" s="9" t="n">
        <v>42046</v>
      </c>
      <c r="G68" s="12" t="s">
        <v>13</v>
      </c>
    </row>
    <row r="69" customFormat="false" ht="60" hidden="false" customHeight="false" outlineLevel="0" collapsed="false">
      <c r="A69" s="8" t="n">
        <v>33</v>
      </c>
      <c r="B69" s="9" t="n">
        <v>42046</v>
      </c>
      <c r="C69" s="10" t="s">
        <v>144</v>
      </c>
      <c r="D69" s="10" t="s">
        <v>142</v>
      </c>
      <c r="E69" s="10" t="s">
        <v>143</v>
      </c>
      <c r="F69" s="9" t="n">
        <v>42046</v>
      </c>
      <c r="G69" s="12" t="s">
        <v>13</v>
      </c>
    </row>
    <row r="70" customFormat="false" ht="60" hidden="false" customHeight="false" outlineLevel="0" collapsed="false">
      <c r="A70" s="8" t="n">
        <v>34</v>
      </c>
      <c r="B70" s="9" t="n">
        <v>41681</v>
      </c>
      <c r="C70" s="10" t="s">
        <v>49</v>
      </c>
      <c r="D70" s="10" t="s">
        <v>145</v>
      </c>
      <c r="E70" s="10" t="s">
        <v>146</v>
      </c>
      <c r="F70" s="9" t="n">
        <v>42046</v>
      </c>
      <c r="G70" s="12" t="s">
        <v>13</v>
      </c>
    </row>
    <row r="71" customFormat="false" ht="60" hidden="false" customHeight="false" outlineLevel="0" collapsed="false">
      <c r="A71" s="8" t="n">
        <v>35</v>
      </c>
      <c r="B71" s="9" t="n">
        <v>42051</v>
      </c>
      <c r="C71" s="10" t="s">
        <v>147</v>
      </c>
      <c r="D71" s="10" t="s">
        <v>148</v>
      </c>
      <c r="E71" s="10" t="s">
        <v>12</v>
      </c>
      <c r="F71" s="9" t="n">
        <v>42051</v>
      </c>
      <c r="G71" s="12" t="s">
        <v>13</v>
      </c>
    </row>
    <row r="72" customFormat="false" ht="60" hidden="false" customHeight="false" outlineLevel="0" collapsed="false">
      <c r="A72" s="8" t="n">
        <v>36</v>
      </c>
      <c r="B72" s="9" t="n">
        <v>42051</v>
      </c>
      <c r="C72" s="10" t="s">
        <v>49</v>
      </c>
      <c r="D72" s="10" t="s">
        <v>149</v>
      </c>
      <c r="E72" s="10" t="s">
        <v>12</v>
      </c>
      <c r="F72" s="9" t="n">
        <v>42051</v>
      </c>
      <c r="G72" s="12" t="s">
        <v>13</v>
      </c>
    </row>
    <row r="73" customFormat="false" ht="60" hidden="false" customHeight="false" outlineLevel="0" collapsed="false">
      <c r="A73" s="8" t="n">
        <v>37</v>
      </c>
      <c r="B73" s="9" t="n">
        <v>42051</v>
      </c>
      <c r="C73" s="10" t="s">
        <v>49</v>
      </c>
      <c r="D73" s="10" t="s">
        <v>149</v>
      </c>
      <c r="E73" s="10" t="s">
        <v>150</v>
      </c>
      <c r="F73" s="9" t="n">
        <v>42051</v>
      </c>
      <c r="G73" s="12" t="s">
        <v>13</v>
      </c>
    </row>
    <row r="74" customFormat="false" ht="60" hidden="false" customHeight="false" outlineLevel="0" collapsed="false">
      <c r="A74" s="8" t="n">
        <v>38</v>
      </c>
      <c r="B74" s="9" t="n">
        <v>42051</v>
      </c>
      <c r="C74" s="10" t="s">
        <v>49</v>
      </c>
      <c r="D74" s="10" t="s">
        <v>151</v>
      </c>
      <c r="E74" s="10" t="s">
        <v>152</v>
      </c>
      <c r="F74" s="9" t="n">
        <v>42051</v>
      </c>
      <c r="G74" s="12" t="s">
        <v>13</v>
      </c>
    </row>
    <row r="75" customFormat="false" ht="60" hidden="false" customHeight="false" outlineLevel="0" collapsed="false">
      <c r="A75" s="8" t="n">
        <v>39</v>
      </c>
      <c r="B75" s="9" t="n">
        <v>42057</v>
      </c>
      <c r="C75" s="10" t="s">
        <v>10</v>
      </c>
      <c r="D75" s="10" t="s">
        <v>153</v>
      </c>
      <c r="E75" s="10" t="s">
        <v>154</v>
      </c>
      <c r="F75" s="9" t="n">
        <v>42057</v>
      </c>
      <c r="G75" s="12" t="s">
        <v>13</v>
      </c>
    </row>
    <row r="76" customFormat="false" ht="60" hidden="false" customHeight="false" outlineLevel="0" collapsed="false">
      <c r="A76" s="8" t="n">
        <v>40</v>
      </c>
      <c r="B76" s="9" t="n">
        <v>42057</v>
      </c>
      <c r="C76" s="10" t="s">
        <v>155</v>
      </c>
      <c r="D76" s="10" t="s">
        <v>156</v>
      </c>
      <c r="E76" s="10" t="s">
        <v>157</v>
      </c>
      <c r="F76" s="9" t="n">
        <v>42057</v>
      </c>
      <c r="G76" s="12" t="s">
        <v>13</v>
      </c>
    </row>
    <row r="77" customFormat="false" ht="60" hidden="false" customHeight="false" outlineLevel="0" collapsed="false">
      <c r="A77" s="8" t="n">
        <v>41</v>
      </c>
      <c r="B77" s="9" t="n">
        <v>42059</v>
      </c>
      <c r="C77" s="10" t="s">
        <v>25</v>
      </c>
      <c r="D77" s="10" t="s">
        <v>158</v>
      </c>
      <c r="E77" s="10" t="s">
        <v>159</v>
      </c>
      <c r="F77" s="9" t="n">
        <v>42059</v>
      </c>
      <c r="G77" s="12" t="s">
        <v>13</v>
      </c>
    </row>
    <row r="78" customFormat="false" ht="15" hidden="false" customHeight="true" outlineLevel="0" collapsed="false">
      <c r="A78" s="15" t="s">
        <v>160</v>
      </c>
      <c r="B78" s="15"/>
      <c r="C78" s="15"/>
      <c r="D78" s="15"/>
      <c r="E78" s="15"/>
      <c r="F78" s="15"/>
      <c r="G78" s="15"/>
    </row>
    <row r="79" customFormat="false" ht="60" hidden="false" customHeight="false" outlineLevel="0" collapsed="false">
      <c r="A79" s="8" t="n">
        <v>1</v>
      </c>
      <c r="B79" s="9" t="n">
        <v>42066</v>
      </c>
      <c r="C79" s="10" t="s">
        <v>161</v>
      </c>
      <c r="D79" s="10" t="s">
        <v>162</v>
      </c>
      <c r="E79" s="10" t="s">
        <v>163</v>
      </c>
      <c r="F79" s="9" t="n">
        <v>42066</v>
      </c>
      <c r="G79" s="12" t="s">
        <v>13</v>
      </c>
    </row>
    <row r="80" customFormat="false" ht="60" hidden="false" customHeight="false" outlineLevel="0" collapsed="false">
      <c r="A80" s="8" t="n">
        <v>2</v>
      </c>
      <c r="B80" s="9" t="n">
        <v>42066</v>
      </c>
      <c r="C80" s="10" t="s">
        <v>31</v>
      </c>
      <c r="D80" s="10" t="s">
        <v>164</v>
      </c>
      <c r="E80" s="10" t="s">
        <v>165</v>
      </c>
      <c r="F80" s="9" t="n">
        <v>42066</v>
      </c>
      <c r="G80" s="12" t="s">
        <v>13</v>
      </c>
    </row>
    <row r="81" customFormat="false" ht="60" hidden="false" customHeight="false" outlineLevel="0" collapsed="false">
      <c r="A81" s="16" t="n">
        <v>3</v>
      </c>
      <c r="B81" s="9" t="n">
        <v>42067</v>
      </c>
      <c r="C81" s="10" t="s">
        <v>25</v>
      </c>
      <c r="D81" s="10" t="s">
        <v>166</v>
      </c>
      <c r="E81" s="10" t="s">
        <v>167</v>
      </c>
      <c r="F81" s="9" t="n">
        <v>42067</v>
      </c>
      <c r="G81" s="12" t="s">
        <v>13</v>
      </c>
    </row>
    <row r="82" customFormat="false" ht="60" hidden="false" customHeight="false" outlineLevel="0" collapsed="false">
      <c r="A82" s="8" t="n">
        <v>4</v>
      </c>
      <c r="B82" s="9" t="n">
        <v>42069</v>
      </c>
      <c r="C82" s="10" t="s">
        <v>79</v>
      </c>
      <c r="D82" s="10" t="s">
        <v>168</v>
      </c>
      <c r="E82" s="10" t="s">
        <v>169</v>
      </c>
      <c r="F82" s="9" t="n">
        <v>42069</v>
      </c>
      <c r="G82" s="12" t="s">
        <v>13</v>
      </c>
    </row>
    <row r="83" customFormat="false" ht="60" hidden="false" customHeight="false" outlineLevel="0" collapsed="false">
      <c r="A83" s="8" t="n">
        <v>5</v>
      </c>
      <c r="B83" s="9" t="n">
        <v>42070</v>
      </c>
      <c r="C83" s="10" t="s">
        <v>25</v>
      </c>
      <c r="D83" s="10" t="s">
        <v>170</v>
      </c>
      <c r="E83" s="10" t="s">
        <v>171</v>
      </c>
      <c r="F83" s="9" t="n">
        <v>42070</v>
      </c>
      <c r="G83" s="12" t="s">
        <v>13</v>
      </c>
    </row>
    <row r="84" customFormat="false" ht="60" hidden="false" customHeight="false" outlineLevel="0" collapsed="false">
      <c r="A84" s="8" t="n">
        <v>6</v>
      </c>
      <c r="B84" s="9" t="n">
        <v>42070</v>
      </c>
      <c r="C84" s="10" t="s">
        <v>10</v>
      </c>
      <c r="D84" s="10" t="s">
        <v>172</v>
      </c>
      <c r="E84" s="10" t="s">
        <v>173</v>
      </c>
      <c r="F84" s="9" t="n">
        <v>42070</v>
      </c>
      <c r="G84" s="12" t="s">
        <v>13</v>
      </c>
    </row>
    <row r="85" customFormat="false" ht="60" hidden="false" customHeight="false" outlineLevel="0" collapsed="false">
      <c r="A85" s="8" t="n">
        <v>7</v>
      </c>
      <c r="B85" s="9" t="n">
        <v>42072</v>
      </c>
      <c r="C85" s="10" t="s">
        <v>174</v>
      </c>
      <c r="D85" s="10" t="s">
        <v>175</v>
      </c>
      <c r="E85" s="10" t="s">
        <v>176</v>
      </c>
      <c r="F85" s="9" t="n">
        <v>42073</v>
      </c>
      <c r="G85" s="12" t="s">
        <v>13</v>
      </c>
    </row>
    <row r="86" customFormat="false" ht="63" hidden="false" customHeight="false" outlineLevel="0" collapsed="false">
      <c r="A86" s="8" t="n">
        <v>8</v>
      </c>
      <c r="B86" s="9" t="n">
        <v>42073</v>
      </c>
      <c r="C86" s="10" t="s">
        <v>10</v>
      </c>
      <c r="D86" s="10" t="s">
        <v>177</v>
      </c>
      <c r="E86" s="10" t="s">
        <v>178</v>
      </c>
      <c r="F86" s="9" t="n">
        <v>42073</v>
      </c>
      <c r="G86" s="12" t="s">
        <v>13</v>
      </c>
    </row>
    <row r="87" customFormat="false" ht="60" hidden="false" customHeight="false" outlineLevel="0" collapsed="false">
      <c r="A87" s="8" t="n">
        <v>9</v>
      </c>
      <c r="B87" s="9" t="n">
        <v>42073</v>
      </c>
      <c r="C87" s="10" t="s">
        <v>10</v>
      </c>
      <c r="D87" s="10" t="s">
        <v>179</v>
      </c>
      <c r="E87" s="10" t="s">
        <v>27</v>
      </c>
      <c r="F87" s="9" t="n">
        <v>42073</v>
      </c>
      <c r="G87" s="12" t="s">
        <v>13</v>
      </c>
    </row>
    <row r="88" customFormat="false" ht="78.75" hidden="false" customHeight="false" outlineLevel="0" collapsed="false">
      <c r="A88" s="8" t="n">
        <v>10</v>
      </c>
      <c r="B88" s="9" t="n">
        <v>42073</v>
      </c>
      <c r="C88" s="10" t="s">
        <v>180</v>
      </c>
      <c r="D88" s="10" t="s">
        <v>181</v>
      </c>
      <c r="E88" s="10" t="s">
        <v>182</v>
      </c>
      <c r="F88" s="9" t="n">
        <v>42074</v>
      </c>
      <c r="G88" s="12" t="s">
        <v>13</v>
      </c>
    </row>
    <row r="89" customFormat="false" ht="63" hidden="false" customHeight="false" outlineLevel="0" collapsed="false">
      <c r="A89" s="8" t="n">
        <v>11</v>
      </c>
      <c r="B89" s="9" t="n">
        <v>42073</v>
      </c>
      <c r="C89" s="10" t="s">
        <v>183</v>
      </c>
      <c r="D89" s="10" t="s">
        <v>184</v>
      </c>
      <c r="E89" s="10" t="s">
        <v>185</v>
      </c>
      <c r="F89" s="9" t="n">
        <v>42074</v>
      </c>
      <c r="G89" s="12" t="s">
        <v>13</v>
      </c>
    </row>
    <row r="90" customFormat="false" ht="63" hidden="false" customHeight="false" outlineLevel="0" collapsed="false">
      <c r="A90" s="8" t="n">
        <v>12</v>
      </c>
      <c r="B90" s="9" t="s">
        <v>186</v>
      </c>
      <c r="C90" s="10" t="s">
        <v>187</v>
      </c>
      <c r="D90" s="10" t="s">
        <v>188</v>
      </c>
      <c r="E90" s="10" t="s">
        <v>189</v>
      </c>
      <c r="F90" s="9" t="n">
        <v>42076</v>
      </c>
      <c r="G90" s="12" t="s">
        <v>13</v>
      </c>
    </row>
    <row r="91" customFormat="false" ht="60" hidden="false" customHeight="false" outlineLevel="0" collapsed="false">
      <c r="A91" s="8" t="n">
        <v>13</v>
      </c>
      <c r="B91" s="9" t="n">
        <v>42079</v>
      </c>
      <c r="C91" s="10" t="s">
        <v>39</v>
      </c>
      <c r="D91" s="10" t="s">
        <v>190</v>
      </c>
      <c r="E91" s="10" t="s">
        <v>191</v>
      </c>
      <c r="F91" s="9" t="n">
        <v>42079</v>
      </c>
      <c r="G91" s="12" t="s">
        <v>13</v>
      </c>
    </row>
    <row r="92" customFormat="false" ht="60" hidden="false" customHeight="false" outlineLevel="0" collapsed="false">
      <c r="A92" s="8" t="n">
        <v>14</v>
      </c>
      <c r="B92" s="9" t="n">
        <v>42079</v>
      </c>
      <c r="C92" s="10" t="s">
        <v>130</v>
      </c>
      <c r="D92" s="10" t="s">
        <v>192</v>
      </c>
      <c r="E92" s="10" t="s">
        <v>193</v>
      </c>
      <c r="F92" s="9" t="n">
        <v>42079</v>
      </c>
      <c r="G92" s="12" t="s">
        <v>13</v>
      </c>
    </row>
    <row r="93" customFormat="false" ht="126" hidden="false" customHeight="false" outlineLevel="0" collapsed="false">
      <c r="A93" s="8" t="n">
        <v>15</v>
      </c>
      <c r="B93" s="9" t="n">
        <v>42082</v>
      </c>
      <c r="C93" s="10" t="s">
        <v>28</v>
      </c>
      <c r="D93" s="10" t="s">
        <v>194</v>
      </c>
      <c r="E93" s="10" t="s">
        <v>195</v>
      </c>
      <c r="F93" s="9" t="n">
        <v>42082</v>
      </c>
      <c r="G93" s="12" t="s">
        <v>13</v>
      </c>
    </row>
    <row r="94" customFormat="false" ht="78.75" hidden="false" customHeight="false" outlineLevel="0" collapsed="false">
      <c r="A94" s="8" t="n">
        <v>16</v>
      </c>
      <c r="B94" s="9" t="s">
        <v>196</v>
      </c>
      <c r="C94" s="10" t="s">
        <v>197</v>
      </c>
      <c r="D94" s="10" t="s">
        <v>198</v>
      </c>
      <c r="E94" s="10" t="s">
        <v>199</v>
      </c>
      <c r="F94" s="9" t="s">
        <v>196</v>
      </c>
      <c r="G94" s="12" t="s">
        <v>13</v>
      </c>
    </row>
    <row r="95" customFormat="false" ht="110.25" hidden="false" customHeight="false" outlineLevel="0" collapsed="false">
      <c r="A95" s="8" t="n">
        <v>17</v>
      </c>
      <c r="B95" s="9" t="n">
        <v>42085</v>
      </c>
      <c r="C95" s="10" t="s">
        <v>10</v>
      </c>
      <c r="D95" s="10" t="s">
        <v>200</v>
      </c>
      <c r="E95" s="10" t="s">
        <v>201</v>
      </c>
      <c r="F95" s="9" t="n">
        <v>42085</v>
      </c>
      <c r="G95" s="12" t="s">
        <v>13</v>
      </c>
    </row>
    <row r="96" customFormat="false" ht="60" hidden="false" customHeight="false" outlineLevel="0" collapsed="false">
      <c r="A96" s="8" t="n">
        <v>18</v>
      </c>
      <c r="B96" s="9" t="n">
        <v>42085</v>
      </c>
      <c r="C96" s="10" t="s">
        <v>25</v>
      </c>
      <c r="D96" s="10" t="s">
        <v>202</v>
      </c>
      <c r="E96" s="10" t="s">
        <v>203</v>
      </c>
      <c r="F96" s="9" t="n">
        <v>42085</v>
      </c>
      <c r="G96" s="12" t="s">
        <v>13</v>
      </c>
    </row>
    <row r="97" customFormat="false" ht="63" hidden="false" customHeight="false" outlineLevel="0" collapsed="false">
      <c r="A97" s="8" t="n">
        <v>19</v>
      </c>
      <c r="B97" s="9" t="n">
        <v>42087</v>
      </c>
      <c r="C97" s="10" t="s">
        <v>204</v>
      </c>
      <c r="D97" s="10" t="s">
        <v>205</v>
      </c>
      <c r="E97" s="10" t="s">
        <v>206</v>
      </c>
      <c r="F97" s="9" t="n">
        <v>42087</v>
      </c>
      <c r="G97" s="12" t="s">
        <v>13</v>
      </c>
    </row>
    <row r="98" customFormat="false" ht="60" hidden="false" customHeight="false" outlineLevel="0" collapsed="false">
      <c r="A98" s="8" t="n">
        <v>20</v>
      </c>
      <c r="B98" s="9" t="n">
        <v>42087</v>
      </c>
      <c r="C98" s="10" t="s">
        <v>155</v>
      </c>
      <c r="D98" s="10" t="s">
        <v>207</v>
      </c>
      <c r="E98" s="10" t="s">
        <v>208</v>
      </c>
      <c r="F98" s="9" t="n">
        <v>42087</v>
      </c>
      <c r="G98" s="12" t="s">
        <v>13</v>
      </c>
    </row>
    <row r="99" customFormat="false" ht="78.75" hidden="false" customHeight="false" outlineLevel="0" collapsed="false">
      <c r="A99" s="8" t="n">
        <v>21</v>
      </c>
      <c r="B99" s="9" t="n">
        <v>42089</v>
      </c>
      <c r="C99" s="10" t="s">
        <v>63</v>
      </c>
      <c r="D99" s="10" t="s">
        <v>209</v>
      </c>
      <c r="E99" s="10" t="s">
        <v>210</v>
      </c>
      <c r="F99" s="9" t="n">
        <v>42089</v>
      </c>
      <c r="G99" s="12" t="s">
        <v>13</v>
      </c>
    </row>
    <row r="100" customFormat="false" ht="60" hidden="false" customHeight="false" outlineLevel="0" collapsed="false">
      <c r="A100" s="8" t="n">
        <v>22</v>
      </c>
      <c r="B100" s="9" t="s">
        <v>211</v>
      </c>
      <c r="C100" s="10" t="s">
        <v>25</v>
      </c>
      <c r="D100" s="10" t="s">
        <v>212</v>
      </c>
      <c r="E100" s="10" t="s">
        <v>213</v>
      </c>
      <c r="F100" s="9" t="s">
        <v>211</v>
      </c>
      <c r="G100" s="12" t="s">
        <v>13</v>
      </c>
    </row>
    <row r="101" customFormat="false" ht="78.75" hidden="false" customHeight="false" outlineLevel="0" collapsed="false">
      <c r="A101" s="8" t="n">
        <v>23</v>
      </c>
      <c r="B101" s="9" t="n">
        <v>42092</v>
      </c>
      <c r="C101" s="10" t="s">
        <v>18</v>
      </c>
      <c r="D101" s="10" t="s">
        <v>214</v>
      </c>
      <c r="E101" s="10" t="s">
        <v>215</v>
      </c>
      <c r="F101" s="9" t="n">
        <v>42092</v>
      </c>
      <c r="G101" s="12" t="s">
        <v>13</v>
      </c>
    </row>
    <row r="102" customFormat="false" ht="60" hidden="false" customHeight="false" outlineLevel="0" collapsed="false">
      <c r="A102" s="8" t="n">
        <v>24</v>
      </c>
      <c r="B102" s="9" t="n">
        <v>42092</v>
      </c>
      <c r="C102" s="10" t="s">
        <v>25</v>
      </c>
      <c r="D102" s="10" t="s">
        <v>216</v>
      </c>
      <c r="E102" s="10" t="s">
        <v>217</v>
      </c>
      <c r="F102" s="9" t="n">
        <v>42092</v>
      </c>
      <c r="G102" s="12" t="s">
        <v>13</v>
      </c>
    </row>
    <row r="103" customFormat="false" ht="60" hidden="false" customHeight="false" outlineLevel="0" collapsed="false">
      <c r="A103" s="8" t="n">
        <v>25</v>
      </c>
      <c r="B103" s="9" t="n">
        <v>42093</v>
      </c>
      <c r="C103" s="10" t="s">
        <v>60</v>
      </c>
      <c r="D103" s="10" t="s">
        <v>218</v>
      </c>
      <c r="E103" s="10" t="s">
        <v>27</v>
      </c>
      <c r="F103" s="9" t="n">
        <v>42093</v>
      </c>
      <c r="G103" s="12" t="s">
        <v>13</v>
      </c>
    </row>
    <row r="104" customFormat="false" ht="60" hidden="false" customHeight="false" outlineLevel="0" collapsed="false">
      <c r="A104" s="8" t="n">
        <v>26</v>
      </c>
      <c r="B104" s="9" t="s">
        <v>219</v>
      </c>
      <c r="C104" s="10" t="s">
        <v>79</v>
      </c>
      <c r="D104" s="10" t="s">
        <v>220</v>
      </c>
      <c r="E104" s="10" t="s">
        <v>221</v>
      </c>
      <c r="F104" s="9" t="s">
        <v>219</v>
      </c>
      <c r="G104" s="12" t="s">
        <v>13</v>
      </c>
    </row>
    <row r="105" customFormat="false" ht="31.5" hidden="false" customHeight="true" outlineLevel="0" collapsed="false">
      <c r="A105" s="17"/>
      <c r="B105" s="17"/>
      <c r="C105" s="17"/>
      <c r="D105" s="17"/>
      <c r="E105" s="17"/>
      <c r="F105" s="17"/>
      <c r="G105" s="17"/>
    </row>
    <row r="106" customFormat="false" ht="24.75" hidden="false" customHeight="true" outlineLevel="0" collapsed="false">
      <c r="A106" s="18" t="s">
        <v>222</v>
      </c>
      <c r="B106" s="18"/>
      <c r="C106" s="18"/>
      <c r="D106" s="18"/>
      <c r="E106" s="18"/>
      <c r="F106" s="18"/>
      <c r="G106" s="18"/>
    </row>
    <row r="107" customFormat="false" ht="24" hidden="false" customHeight="true" outlineLevel="0" collapsed="false">
      <c r="A107" s="19"/>
      <c r="B107" s="19"/>
      <c r="C107" s="20"/>
      <c r="D107" s="21"/>
      <c r="E107" s="22"/>
      <c r="F107" s="22"/>
      <c r="G107" s="19"/>
    </row>
    <row r="108" customFormat="false" ht="30" hidden="false" customHeight="true" outlineLevel="0" collapsed="false"/>
    <row r="111" customFormat="false" ht="79.5" hidden="false" customHeight="true" outlineLevel="0" collapsed="false"/>
  </sheetData>
  <mergeCells count="14">
    <mergeCell ref="A1:G2"/>
    <mergeCell ref="A3:G4"/>
    <mergeCell ref="A5:A6"/>
    <mergeCell ref="B5:B6"/>
    <mergeCell ref="C5:C6"/>
    <mergeCell ref="D5:D6"/>
    <mergeCell ref="E5:E6"/>
    <mergeCell ref="F5:F6"/>
    <mergeCell ref="G5:G6"/>
    <mergeCell ref="A7:G7"/>
    <mergeCell ref="A36:G36"/>
    <mergeCell ref="A78:G78"/>
    <mergeCell ref="A106:G106"/>
    <mergeCell ref="E107:F107"/>
  </mergeCells>
  <printOptions headings="false" gridLines="false" gridLinesSet="true" horizontalCentered="false" verticalCentered="false"/>
  <pageMargins left="0.511805555555556" right="0.118055555555556" top="0.354166666666667" bottom="0.35486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5" activeCellId="0" sqref="F75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5.41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23.7"/>
  </cols>
  <sheetData>
    <row r="1" customFormat="false" ht="15" hidden="false" customHeight="true" outlineLevel="0" collapsed="false">
      <c r="A1" s="24" t="s">
        <v>223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true" outlineLevel="0" collapsed="false">
      <c r="A3" s="25" t="s">
        <v>224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5" hidden="false" customHeight="true" outlineLevel="0" collapsed="false">
      <c r="A5" s="26" t="s">
        <v>2</v>
      </c>
      <c r="B5" s="27" t="s">
        <v>3</v>
      </c>
      <c r="C5" s="27" t="s">
        <v>225</v>
      </c>
      <c r="D5" s="27" t="s">
        <v>226</v>
      </c>
      <c r="E5" s="27" t="s">
        <v>4</v>
      </c>
      <c r="F5" s="27" t="s">
        <v>5</v>
      </c>
      <c r="G5" s="27" t="s">
        <v>6</v>
      </c>
      <c r="H5" s="27" t="s">
        <v>7</v>
      </c>
      <c r="I5" s="27" t="s">
        <v>227</v>
      </c>
      <c r="J5" s="27" t="s">
        <v>228</v>
      </c>
      <c r="K5" s="27" t="s">
        <v>229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5" hidden="false" customHeight="true" outlineLevel="0" collapsed="false">
      <c r="A7" s="28" t="s">
        <v>9</v>
      </c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61.5" hidden="false" customHeight="true" outlineLevel="0" collapsed="false">
      <c r="A8" s="29" t="n">
        <v>1</v>
      </c>
      <c r="B8" s="30" t="n">
        <v>40553</v>
      </c>
      <c r="C8" s="31" t="s">
        <v>230</v>
      </c>
      <c r="D8" s="32" t="n">
        <v>1</v>
      </c>
      <c r="E8" s="32" t="s">
        <v>231</v>
      </c>
      <c r="F8" s="32" t="s">
        <v>232</v>
      </c>
      <c r="G8" s="32" t="s">
        <v>233</v>
      </c>
      <c r="H8" s="30" t="s">
        <v>234</v>
      </c>
      <c r="I8" s="33" t="s">
        <v>235</v>
      </c>
      <c r="J8" s="34" t="s">
        <v>236</v>
      </c>
      <c r="K8" s="32" t="s">
        <v>237</v>
      </c>
    </row>
    <row r="9" customFormat="false" ht="15" hidden="false" customHeight="true" outlineLevel="0" collapsed="false">
      <c r="A9" s="28" t="s">
        <v>238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30" hidden="false" customHeight="false" outlineLevel="0" collapsed="false">
      <c r="A10" s="29" t="n">
        <v>2</v>
      </c>
      <c r="B10" s="35" t="n">
        <v>40581</v>
      </c>
      <c r="C10" s="12" t="s">
        <v>239</v>
      </c>
      <c r="D10" s="11" t="n">
        <v>1</v>
      </c>
      <c r="E10" s="11" t="s">
        <v>240</v>
      </c>
      <c r="F10" s="11" t="s">
        <v>241</v>
      </c>
      <c r="G10" s="11" t="s">
        <v>242</v>
      </c>
      <c r="H10" s="35" t="n">
        <v>40581</v>
      </c>
      <c r="I10" s="36" t="s">
        <v>243</v>
      </c>
      <c r="J10" s="37" t="s">
        <v>244</v>
      </c>
      <c r="K10" s="11" t="s">
        <v>245</v>
      </c>
    </row>
    <row r="11" customFormat="false" ht="30" hidden="false" customHeight="false" outlineLevel="0" collapsed="false">
      <c r="A11" s="29" t="n">
        <v>3</v>
      </c>
      <c r="B11" s="35" t="n">
        <v>40581</v>
      </c>
      <c r="C11" s="12" t="s">
        <v>246</v>
      </c>
      <c r="D11" s="11" t="n">
        <v>1</v>
      </c>
      <c r="E11" s="11" t="s">
        <v>240</v>
      </c>
      <c r="F11" s="11" t="s">
        <v>247</v>
      </c>
      <c r="G11" s="11" t="s">
        <v>242</v>
      </c>
      <c r="H11" s="35" t="n">
        <v>40581</v>
      </c>
      <c r="I11" s="36" t="s">
        <v>248</v>
      </c>
      <c r="J11" s="37" t="s">
        <v>249</v>
      </c>
      <c r="K11" s="11" t="s">
        <v>245</v>
      </c>
    </row>
    <row r="12" customFormat="false" ht="30" hidden="false" customHeight="false" outlineLevel="0" collapsed="false">
      <c r="A12" s="29" t="n">
        <v>4</v>
      </c>
      <c r="B12" s="35" t="n">
        <v>40587</v>
      </c>
      <c r="C12" s="38" t="s">
        <v>250</v>
      </c>
      <c r="D12" s="39" t="n">
        <v>1</v>
      </c>
      <c r="E12" s="40" t="s">
        <v>251</v>
      </c>
      <c r="F12" s="41" t="s">
        <v>252</v>
      </c>
      <c r="G12" s="42" t="s">
        <v>253</v>
      </c>
      <c r="H12" s="43" t="n">
        <v>40587</v>
      </c>
      <c r="I12" s="44" t="s">
        <v>254</v>
      </c>
      <c r="J12" s="45" t="s">
        <v>255</v>
      </c>
      <c r="K12" s="41" t="s">
        <v>256</v>
      </c>
    </row>
    <row r="13" customFormat="false" ht="30" hidden="false" customHeight="false" outlineLevel="0" collapsed="false">
      <c r="A13" s="29" t="n">
        <v>5</v>
      </c>
      <c r="B13" s="35" t="n">
        <v>40587</v>
      </c>
      <c r="C13" s="46" t="s">
        <v>257</v>
      </c>
      <c r="D13" s="47" t="n">
        <v>1</v>
      </c>
      <c r="E13" s="40" t="s">
        <v>251</v>
      </c>
      <c r="F13" s="48" t="s">
        <v>252</v>
      </c>
      <c r="G13" s="48" t="s">
        <v>253</v>
      </c>
      <c r="H13" s="43" t="n">
        <v>40587</v>
      </c>
      <c r="I13" s="44" t="s">
        <v>258</v>
      </c>
      <c r="J13" s="45" t="s">
        <v>259</v>
      </c>
      <c r="K13" s="41" t="s">
        <v>256</v>
      </c>
    </row>
    <row r="14" customFormat="false" ht="45" hidden="false" customHeight="false" outlineLevel="0" collapsed="false">
      <c r="A14" s="29" t="n">
        <v>6</v>
      </c>
      <c r="B14" s="35" t="n">
        <v>40596</v>
      </c>
      <c r="C14" s="36" t="s">
        <v>260</v>
      </c>
      <c r="D14" s="49" t="n">
        <v>5</v>
      </c>
      <c r="E14" s="11" t="s">
        <v>261</v>
      </c>
      <c r="F14" s="50" t="s">
        <v>262</v>
      </c>
      <c r="G14" s="51" t="s">
        <v>263</v>
      </c>
      <c r="H14" s="35" t="n">
        <v>40596</v>
      </c>
      <c r="I14" s="36" t="s">
        <v>264</v>
      </c>
      <c r="J14" s="52" t="s">
        <v>265</v>
      </c>
      <c r="K14" s="11" t="s">
        <v>266</v>
      </c>
    </row>
    <row r="15" customFormat="false" ht="15" hidden="false" customHeight="true" outlineLevel="0" collapsed="false">
      <c r="A15" s="28" t="s">
        <v>26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31.5" hidden="false" customHeight="false" outlineLevel="0" collapsed="false">
      <c r="A16" s="29" t="n">
        <v>7</v>
      </c>
      <c r="B16" s="9" t="s">
        <v>268</v>
      </c>
      <c r="C16" s="53" t="s">
        <v>269</v>
      </c>
      <c r="D16" s="10" t="n">
        <v>5</v>
      </c>
      <c r="E16" s="10" t="s">
        <v>261</v>
      </c>
      <c r="F16" s="10" t="s">
        <v>270</v>
      </c>
      <c r="G16" s="10" t="s">
        <v>91</v>
      </c>
      <c r="H16" s="9" t="s">
        <v>268</v>
      </c>
      <c r="I16" s="53" t="s">
        <v>271</v>
      </c>
      <c r="J16" s="54" t="s">
        <v>272</v>
      </c>
      <c r="K16" s="10" t="s">
        <v>273</v>
      </c>
    </row>
    <row r="17" customFormat="false" ht="63" hidden="false" customHeight="false" outlineLevel="0" collapsed="false">
      <c r="A17" s="29" t="n">
        <v>8</v>
      </c>
      <c r="B17" s="9" t="s">
        <v>274</v>
      </c>
      <c r="C17" s="53" t="s">
        <v>275</v>
      </c>
      <c r="D17" s="10" t="n">
        <v>1</v>
      </c>
      <c r="E17" s="10" t="s">
        <v>276</v>
      </c>
      <c r="F17" s="10" t="s">
        <v>277</v>
      </c>
      <c r="G17" s="10" t="s">
        <v>91</v>
      </c>
      <c r="H17" s="9" t="s">
        <v>274</v>
      </c>
      <c r="I17" s="10" t="s">
        <v>278</v>
      </c>
      <c r="J17" s="54" t="s">
        <v>279</v>
      </c>
      <c r="K17" s="10" t="s">
        <v>280</v>
      </c>
    </row>
    <row r="18" customFormat="false" ht="85.5" hidden="false" customHeight="true" outlineLevel="0" collapsed="false">
      <c r="A18" s="29" t="n">
        <v>10</v>
      </c>
      <c r="B18" s="9" t="s">
        <v>274</v>
      </c>
      <c r="C18" s="36" t="s">
        <v>281</v>
      </c>
      <c r="D18" s="49" t="n">
        <v>3</v>
      </c>
      <c r="E18" s="11" t="s">
        <v>282</v>
      </c>
      <c r="F18" s="50" t="s">
        <v>283</v>
      </c>
      <c r="G18" s="10" t="s">
        <v>284</v>
      </c>
      <c r="H18" s="9" t="s">
        <v>274</v>
      </c>
      <c r="I18" s="36" t="s">
        <v>285</v>
      </c>
      <c r="J18" s="37" t="s">
        <v>286</v>
      </c>
      <c r="K18" s="55" t="s">
        <v>287</v>
      </c>
    </row>
    <row r="19" customFormat="false" ht="45" hidden="false" customHeight="false" outlineLevel="0" collapsed="false">
      <c r="A19" s="29" t="n">
        <v>12</v>
      </c>
      <c r="B19" s="9" t="n">
        <v>40633</v>
      </c>
      <c r="C19" s="12" t="s">
        <v>288</v>
      </c>
      <c r="D19" s="11" t="n">
        <v>1</v>
      </c>
      <c r="E19" s="11" t="s">
        <v>289</v>
      </c>
      <c r="F19" s="11" t="s">
        <v>290</v>
      </c>
      <c r="G19" s="11" t="s">
        <v>91</v>
      </c>
      <c r="H19" s="9" t="n">
        <v>40633</v>
      </c>
      <c r="I19" s="12" t="s">
        <v>291</v>
      </c>
      <c r="J19" s="37" t="s">
        <v>292</v>
      </c>
      <c r="K19" s="11" t="s">
        <v>245</v>
      </c>
    </row>
    <row r="20" customFormat="false" ht="45" hidden="false" customHeight="false" outlineLevel="0" collapsed="false">
      <c r="A20" s="29" t="n">
        <v>13</v>
      </c>
      <c r="B20" s="9" t="n">
        <v>40633</v>
      </c>
      <c r="C20" s="12" t="s">
        <v>293</v>
      </c>
      <c r="D20" s="11" t="n">
        <v>1</v>
      </c>
      <c r="E20" s="11" t="s">
        <v>289</v>
      </c>
      <c r="F20" s="11" t="s">
        <v>290</v>
      </c>
      <c r="G20" s="11" t="s">
        <v>91</v>
      </c>
      <c r="H20" s="9" t="n">
        <v>40633</v>
      </c>
      <c r="I20" s="46" t="s">
        <v>294</v>
      </c>
      <c r="J20" s="56" t="s">
        <v>295</v>
      </c>
      <c r="K20" s="11" t="s">
        <v>245</v>
      </c>
    </row>
    <row r="21" customFormat="false" ht="15.75" hidden="false" customHeight="true" outlineLevel="0" collapsed="false">
      <c r="A21" s="57" t="s">
        <v>296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192.75" hidden="false" customHeight="true" outlineLevel="0" collapsed="false">
      <c r="A22" s="58" t="n">
        <v>14</v>
      </c>
      <c r="B22" s="35" t="n">
        <v>40637</v>
      </c>
      <c r="C22" s="12" t="s">
        <v>297</v>
      </c>
      <c r="D22" s="11" t="n">
        <v>1</v>
      </c>
      <c r="E22" s="11" t="s">
        <v>298</v>
      </c>
      <c r="F22" s="11" t="s">
        <v>299</v>
      </c>
      <c r="G22" s="59" t="s">
        <v>242</v>
      </c>
      <c r="H22" s="35" t="n">
        <v>40638</v>
      </c>
      <c r="I22" s="12" t="s">
        <v>300</v>
      </c>
      <c r="J22" s="60" t="s">
        <v>301</v>
      </c>
      <c r="K22" s="11" t="s">
        <v>302</v>
      </c>
    </row>
    <row r="23" customFormat="false" ht="30" hidden="false" customHeight="false" outlineLevel="0" collapsed="false">
      <c r="A23" s="58" t="n">
        <v>15</v>
      </c>
      <c r="B23" s="61" t="n">
        <v>40650</v>
      </c>
      <c r="C23" s="12" t="s">
        <v>303</v>
      </c>
      <c r="D23" s="11" t="n">
        <v>3</v>
      </c>
      <c r="E23" s="11" t="s">
        <v>25</v>
      </c>
      <c r="F23" s="11" t="s">
        <v>304</v>
      </c>
      <c r="G23" s="62" t="s">
        <v>91</v>
      </c>
      <c r="H23" s="61" t="n">
        <v>40650</v>
      </c>
      <c r="I23" s="12" t="s">
        <v>305</v>
      </c>
      <c r="J23" s="37" t="s">
        <v>306</v>
      </c>
      <c r="K23" s="11" t="s">
        <v>307</v>
      </c>
    </row>
    <row r="24" customFormat="false" ht="75" hidden="false" customHeight="false" outlineLevel="0" collapsed="false">
      <c r="A24" s="58" t="n">
        <v>16</v>
      </c>
      <c r="B24" s="61" t="n">
        <v>40651</v>
      </c>
      <c r="C24" s="36" t="s">
        <v>308</v>
      </c>
      <c r="D24" s="55" t="n">
        <v>3</v>
      </c>
      <c r="E24" s="55" t="s">
        <v>309</v>
      </c>
      <c r="F24" s="55" t="s">
        <v>310</v>
      </c>
      <c r="G24" s="55" t="s">
        <v>311</v>
      </c>
      <c r="H24" s="61" t="n">
        <v>40651</v>
      </c>
      <c r="I24" s="36" t="s">
        <v>312</v>
      </c>
      <c r="J24" s="54" t="s">
        <v>313</v>
      </c>
      <c r="K24" s="55" t="s">
        <v>314</v>
      </c>
    </row>
    <row r="25" customFormat="false" ht="90" hidden="false" customHeight="false" outlineLevel="0" collapsed="false">
      <c r="A25" s="58" t="n">
        <v>17</v>
      </c>
      <c r="B25" s="61" t="n">
        <v>40652</v>
      </c>
      <c r="C25" s="36" t="s">
        <v>315</v>
      </c>
      <c r="D25" s="55" t="n">
        <v>4</v>
      </c>
      <c r="E25" s="55" t="s">
        <v>316</v>
      </c>
      <c r="F25" s="55" t="s">
        <v>317</v>
      </c>
      <c r="G25" s="55" t="s">
        <v>318</v>
      </c>
      <c r="H25" s="61" t="n">
        <v>40652</v>
      </c>
      <c r="I25" s="36" t="s">
        <v>319</v>
      </c>
      <c r="J25" s="54" t="s">
        <v>320</v>
      </c>
      <c r="K25" s="55" t="s">
        <v>321</v>
      </c>
    </row>
    <row r="26" customFormat="false" ht="123.75" hidden="false" customHeight="true" outlineLevel="0" collapsed="false">
      <c r="A26" s="58" t="n">
        <v>18</v>
      </c>
      <c r="B26" s="61" t="n">
        <v>40652</v>
      </c>
      <c r="C26" s="38" t="s">
        <v>322</v>
      </c>
      <c r="D26" s="63" t="n">
        <v>2</v>
      </c>
      <c r="E26" s="64" t="s">
        <v>323</v>
      </c>
      <c r="F26" s="64" t="s">
        <v>324</v>
      </c>
      <c r="G26" s="55" t="s">
        <v>318</v>
      </c>
      <c r="H26" s="61" t="n">
        <v>40652</v>
      </c>
      <c r="I26" s="38" t="s">
        <v>325</v>
      </c>
      <c r="J26" s="65" t="s">
        <v>326</v>
      </c>
      <c r="K26" s="63" t="s">
        <v>327</v>
      </c>
    </row>
    <row r="27" customFormat="false" ht="120" hidden="false" customHeight="false" outlineLevel="0" collapsed="false">
      <c r="A27" s="58" t="n">
        <v>19</v>
      </c>
      <c r="B27" s="61" t="n">
        <v>40657</v>
      </c>
      <c r="C27" s="38" t="s">
        <v>328</v>
      </c>
      <c r="D27" s="66" t="n">
        <v>3</v>
      </c>
      <c r="E27" s="66" t="s">
        <v>25</v>
      </c>
      <c r="F27" s="63" t="s">
        <v>329</v>
      </c>
      <c r="G27" s="51" t="s">
        <v>242</v>
      </c>
      <c r="H27" s="61" t="n">
        <v>40657</v>
      </c>
      <c r="I27" s="38" t="s">
        <v>330</v>
      </c>
      <c r="J27" s="65" t="s">
        <v>331</v>
      </c>
      <c r="K27" s="67" t="s">
        <v>332</v>
      </c>
    </row>
    <row r="28" customFormat="false" ht="45" hidden="false" customHeight="false" outlineLevel="0" collapsed="false">
      <c r="A28" s="58" t="n">
        <v>20</v>
      </c>
      <c r="B28" s="61" t="n">
        <v>40657</v>
      </c>
      <c r="C28" s="38" t="s">
        <v>333</v>
      </c>
      <c r="D28" s="66" t="n">
        <v>3</v>
      </c>
      <c r="E28" s="66" t="s">
        <v>25</v>
      </c>
      <c r="F28" s="63" t="s">
        <v>334</v>
      </c>
      <c r="G28" s="51" t="s">
        <v>242</v>
      </c>
      <c r="H28" s="61" t="n">
        <v>40657</v>
      </c>
      <c r="I28" s="38" t="s">
        <v>335</v>
      </c>
      <c r="J28" s="65" t="s">
        <v>336</v>
      </c>
      <c r="K28" s="67" t="s">
        <v>337</v>
      </c>
    </row>
    <row r="29" customFormat="false" ht="72" hidden="false" customHeight="true" outlineLevel="0" collapsed="false">
      <c r="A29" s="58" t="n">
        <v>21</v>
      </c>
      <c r="B29" s="61" t="n">
        <v>40661</v>
      </c>
      <c r="C29" s="38" t="s">
        <v>338</v>
      </c>
      <c r="D29" s="66" t="n">
        <v>1</v>
      </c>
      <c r="E29" s="66" t="s">
        <v>339</v>
      </c>
      <c r="F29" s="63" t="s">
        <v>340</v>
      </c>
      <c r="G29" s="51" t="s">
        <v>318</v>
      </c>
      <c r="H29" s="61" t="n">
        <v>40662</v>
      </c>
      <c r="I29" s="38" t="s">
        <v>341</v>
      </c>
      <c r="J29" s="65" t="s">
        <v>342</v>
      </c>
      <c r="K29" s="67" t="s">
        <v>245</v>
      </c>
    </row>
    <row r="30" customFormat="false" ht="15.75" hidden="false" customHeight="true" outlineLevel="0" collapsed="false">
      <c r="A30" s="68" t="s">
        <v>343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</row>
    <row r="31" customFormat="false" ht="45" hidden="false" customHeight="false" outlineLevel="0" collapsed="false">
      <c r="A31" s="29" t="n">
        <v>22</v>
      </c>
      <c r="B31" s="61" t="s">
        <v>344</v>
      </c>
      <c r="C31" s="38" t="s">
        <v>345</v>
      </c>
      <c r="D31" s="66" t="n">
        <v>1</v>
      </c>
      <c r="E31" s="66" t="s">
        <v>289</v>
      </c>
      <c r="F31" s="63" t="s">
        <v>346</v>
      </c>
      <c r="G31" s="51" t="s">
        <v>91</v>
      </c>
      <c r="H31" s="61" t="s">
        <v>344</v>
      </c>
      <c r="I31" s="38" t="s">
        <v>347</v>
      </c>
      <c r="J31" s="65" t="s">
        <v>348</v>
      </c>
      <c r="K31" s="67" t="s">
        <v>245</v>
      </c>
    </row>
    <row r="32" customFormat="false" ht="45" hidden="false" customHeight="false" outlineLevel="0" collapsed="false">
      <c r="A32" s="29" t="n">
        <v>23</v>
      </c>
      <c r="B32" s="61" t="s">
        <v>344</v>
      </c>
      <c r="C32" s="38" t="s">
        <v>349</v>
      </c>
      <c r="D32" s="66" t="n">
        <v>1</v>
      </c>
      <c r="E32" s="66" t="s">
        <v>289</v>
      </c>
      <c r="F32" s="63" t="s">
        <v>350</v>
      </c>
      <c r="G32" s="51" t="s">
        <v>91</v>
      </c>
      <c r="H32" s="61" t="s">
        <v>344</v>
      </c>
      <c r="I32" s="38" t="s">
        <v>351</v>
      </c>
      <c r="J32" s="65" t="s">
        <v>352</v>
      </c>
      <c r="K32" s="67" t="s">
        <v>245</v>
      </c>
    </row>
    <row r="33" customFormat="false" ht="45" hidden="false" customHeight="false" outlineLevel="0" collapsed="false">
      <c r="A33" s="29" t="n">
        <v>24</v>
      </c>
      <c r="B33" s="61" t="s">
        <v>353</v>
      </c>
      <c r="C33" s="38" t="s">
        <v>354</v>
      </c>
      <c r="D33" s="66" t="n">
        <v>1</v>
      </c>
      <c r="E33" s="66" t="s">
        <v>289</v>
      </c>
      <c r="F33" s="63" t="s">
        <v>355</v>
      </c>
      <c r="G33" s="51" t="s">
        <v>91</v>
      </c>
      <c r="H33" s="61" t="s">
        <v>353</v>
      </c>
      <c r="I33" s="38"/>
      <c r="J33" s="65"/>
      <c r="K33" s="67" t="s">
        <v>356</v>
      </c>
    </row>
    <row r="34" customFormat="false" ht="45" hidden="false" customHeight="false" outlineLevel="0" collapsed="false">
      <c r="A34" s="29" t="n">
        <v>25</v>
      </c>
      <c r="B34" s="61" t="n">
        <v>40675</v>
      </c>
      <c r="C34" s="38" t="s">
        <v>288</v>
      </c>
      <c r="D34" s="66" t="n">
        <v>3</v>
      </c>
      <c r="E34" s="66" t="s">
        <v>25</v>
      </c>
      <c r="F34" s="63" t="s">
        <v>357</v>
      </c>
      <c r="G34" s="51" t="s">
        <v>358</v>
      </c>
      <c r="H34" s="61" t="n">
        <v>40675</v>
      </c>
      <c r="I34" s="38" t="s">
        <v>359</v>
      </c>
      <c r="J34" s="65" t="s">
        <v>360</v>
      </c>
      <c r="K34" s="67" t="s">
        <v>361</v>
      </c>
    </row>
    <row r="35" customFormat="false" ht="45" hidden="false" customHeight="false" outlineLevel="0" collapsed="false">
      <c r="A35" s="29" t="n">
        <v>26</v>
      </c>
      <c r="B35" s="61" t="n">
        <v>40677</v>
      </c>
      <c r="C35" s="38" t="s">
        <v>362</v>
      </c>
      <c r="D35" s="66" t="n">
        <v>1</v>
      </c>
      <c r="E35" s="66" t="s">
        <v>339</v>
      </c>
      <c r="F35" s="63" t="s">
        <v>363</v>
      </c>
      <c r="G35" s="51" t="s">
        <v>364</v>
      </c>
      <c r="H35" s="61" t="n">
        <v>40677</v>
      </c>
      <c r="I35" s="38" t="s">
        <v>365</v>
      </c>
      <c r="J35" s="65" t="s">
        <v>366</v>
      </c>
      <c r="K35" s="67" t="s">
        <v>245</v>
      </c>
    </row>
    <row r="36" customFormat="false" ht="45" hidden="false" customHeight="false" outlineLevel="0" collapsed="false">
      <c r="A36" s="29" t="n">
        <v>27</v>
      </c>
      <c r="B36" s="61" t="n">
        <v>40678</v>
      </c>
      <c r="C36" s="38" t="s">
        <v>367</v>
      </c>
      <c r="D36" s="66" t="n">
        <v>1</v>
      </c>
      <c r="E36" s="66" t="s">
        <v>339</v>
      </c>
      <c r="F36" s="63" t="s">
        <v>368</v>
      </c>
      <c r="G36" s="51" t="s">
        <v>364</v>
      </c>
      <c r="H36" s="61" t="n">
        <v>40678</v>
      </c>
      <c r="I36" s="38" t="s">
        <v>369</v>
      </c>
      <c r="J36" s="65" t="s">
        <v>370</v>
      </c>
      <c r="K36" s="67" t="s">
        <v>245</v>
      </c>
    </row>
    <row r="37" customFormat="false" ht="60" hidden="false" customHeight="false" outlineLevel="0" collapsed="false">
      <c r="A37" s="29" t="n">
        <v>28</v>
      </c>
      <c r="B37" s="61" t="n">
        <v>40685</v>
      </c>
      <c r="C37" s="38" t="s">
        <v>371</v>
      </c>
      <c r="D37" s="66" t="n">
        <v>1</v>
      </c>
      <c r="E37" s="66" t="s">
        <v>289</v>
      </c>
      <c r="F37" s="63" t="s">
        <v>290</v>
      </c>
      <c r="G37" s="51" t="s">
        <v>372</v>
      </c>
      <c r="H37" s="61" t="n">
        <v>40685</v>
      </c>
      <c r="I37" s="38" t="s">
        <v>373</v>
      </c>
      <c r="J37" s="65" t="s">
        <v>374</v>
      </c>
      <c r="K37" s="67" t="s">
        <v>245</v>
      </c>
    </row>
    <row r="38" customFormat="false" ht="60" hidden="false" customHeight="false" outlineLevel="0" collapsed="false">
      <c r="A38" s="29" t="n">
        <v>29</v>
      </c>
      <c r="B38" s="61" t="s">
        <v>375</v>
      </c>
      <c r="C38" s="38" t="s">
        <v>260</v>
      </c>
      <c r="D38" s="66" t="n">
        <v>1</v>
      </c>
      <c r="E38" s="66" t="s">
        <v>28</v>
      </c>
      <c r="F38" s="63" t="s">
        <v>376</v>
      </c>
      <c r="G38" s="51" t="s">
        <v>377</v>
      </c>
      <c r="H38" s="61" t="s">
        <v>375</v>
      </c>
      <c r="I38" s="38" t="s">
        <v>378</v>
      </c>
      <c r="J38" s="65" t="s">
        <v>379</v>
      </c>
      <c r="K38" s="67" t="s">
        <v>245</v>
      </c>
    </row>
    <row r="39" customFormat="false" ht="93.75" hidden="false" customHeight="true" outlineLevel="0" collapsed="false">
      <c r="A39" s="29" t="n">
        <v>30</v>
      </c>
      <c r="B39" s="61" t="s">
        <v>375</v>
      </c>
      <c r="C39" s="38" t="s">
        <v>288</v>
      </c>
      <c r="D39" s="66" t="n">
        <v>1</v>
      </c>
      <c r="E39" s="66" t="s">
        <v>28</v>
      </c>
      <c r="F39" s="63" t="s">
        <v>380</v>
      </c>
      <c r="G39" s="51" t="s">
        <v>377</v>
      </c>
      <c r="H39" s="61" t="s">
        <v>375</v>
      </c>
      <c r="I39" s="38" t="s">
        <v>381</v>
      </c>
      <c r="J39" s="65" t="s">
        <v>382</v>
      </c>
      <c r="K39" s="67" t="s">
        <v>383</v>
      </c>
    </row>
    <row r="40" customFormat="false" ht="64.5" hidden="false" customHeight="true" outlineLevel="0" collapsed="false">
      <c r="A40" s="29" t="n">
        <v>31</v>
      </c>
      <c r="B40" s="61" t="s">
        <v>375</v>
      </c>
      <c r="C40" s="38" t="s">
        <v>384</v>
      </c>
      <c r="D40" s="66" t="n">
        <v>1</v>
      </c>
      <c r="E40" s="66" t="s">
        <v>28</v>
      </c>
      <c r="F40" s="63" t="s">
        <v>385</v>
      </c>
      <c r="G40" s="51" t="s">
        <v>377</v>
      </c>
      <c r="H40" s="61" t="s">
        <v>375</v>
      </c>
      <c r="I40" s="38" t="s">
        <v>381</v>
      </c>
      <c r="J40" s="65" t="s">
        <v>386</v>
      </c>
      <c r="K40" s="67" t="s">
        <v>387</v>
      </c>
    </row>
    <row r="41" customFormat="false" ht="15.75" hidden="false" customHeight="true" outlineLevel="0" collapsed="false">
      <c r="A41" s="68" t="s">
        <v>388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38.25" hidden="false" customHeight="true" outlineLevel="0" collapsed="false">
      <c r="A42" s="58" t="n">
        <v>32</v>
      </c>
      <c r="B42" s="61" t="n">
        <v>40698</v>
      </c>
      <c r="C42" s="38" t="s">
        <v>389</v>
      </c>
      <c r="D42" s="66" t="n">
        <v>2</v>
      </c>
      <c r="E42" s="66" t="s">
        <v>390</v>
      </c>
      <c r="F42" s="63" t="s">
        <v>391</v>
      </c>
      <c r="G42" s="51" t="s">
        <v>392</v>
      </c>
      <c r="H42" s="61" t="n">
        <v>40698</v>
      </c>
      <c r="I42" s="38" t="s">
        <v>393</v>
      </c>
      <c r="J42" s="65" t="s">
        <v>394</v>
      </c>
      <c r="K42" s="67" t="s">
        <v>395</v>
      </c>
    </row>
    <row r="43" customFormat="false" ht="39" hidden="false" customHeight="true" outlineLevel="0" collapsed="false">
      <c r="A43" s="58" t="n">
        <v>33</v>
      </c>
      <c r="B43" s="61" t="s">
        <v>396</v>
      </c>
      <c r="C43" s="38" t="s">
        <v>397</v>
      </c>
      <c r="D43" s="66" t="n">
        <v>1</v>
      </c>
      <c r="E43" s="66" t="s">
        <v>240</v>
      </c>
      <c r="F43" s="63" t="s">
        <v>398</v>
      </c>
      <c r="G43" s="51" t="s">
        <v>399</v>
      </c>
      <c r="H43" s="61" t="s">
        <v>396</v>
      </c>
      <c r="I43" s="38" t="s">
        <v>400</v>
      </c>
      <c r="J43" s="65" t="s">
        <v>401</v>
      </c>
      <c r="K43" s="67" t="s">
        <v>402</v>
      </c>
    </row>
    <row r="44" customFormat="false" ht="32.25" hidden="false" customHeight="true" outlineLevel="0" collapsed="false">
      <c r="A44" s="58" t="n">
        <v>34</v>
      </c>
      <c r="B44" s="61" t="n">
        <v>40699</v>
      </c>
      <c r="C44" s="38" t="s">
        <v>333</v>
      </c>
      <c r="D44" s="66" t="n">
        <v>1</v>
      </c>
      <c r="E44" s="66" t="s">
        <v>240</v>
      </c>
      <c r="F44" s="63" t="s">
        <v>403</v>
      </c>
      <c r="G44" s="51" t="s">
        <v>404</v>
      </c>
      <c r="H44" s="61" t="n">
        <v>40699</v>
      </c>
      <c r="I44" s="38" t="s">
        <v>405</v>
      </c>
      <c r="J44" s="65" t="s">
        <v>406</v>
      </c>
      <c r="K44" s="67" t="s">
        <v>245</v>
      </c>
    </row>
    <row r="45" customFormat="false" ht="66.75" hidden="false" customHeight="true" outlineLevel="0" collapsed="false">
      <c r="A45" s="58" t="n">
        <v>35</v>
      </c>
      <c r="B45" s="61" t="n">
        <v>40699</v>
      </c>
      <c r="C45" s="38" t="s">
        <v>407</v>
      </c>
      <c r="D45" s="66" t="n">
        <v>1</v>
      </c>
      <c r="E45" s="66" t="s">
        <v>240</v>
      </c>
      <c r="F45" s="63" t="s">
        <v>408</v>
      </c>
      <c r="G45" s="51" t="s">
        <v>409</v>
      </c>
      <c r="H45" s="61" t="n">
        <v>40699</v>
      </c>
      <c r="I45" s="38" t="s">
        <v>410</v>
      </c>
      <c r="J45" s="65" t="s">
        <v>411</v>
      </c>
      <c r="K45" s="67" t="s">
        <v>412</v>
      </c>
    </row>
    <row r="46" customFormat="false" ht="150" hidden="false" customHeight="false" outlineLevel="0" collapsed="false">
      <c r="A46" s="58" t="n">
        <v>36</v>
      </c>
      <c r="B46" s="61" t="n">
        <v>40700</v>
      </c>
      <c r="C46" s="38" t="s">
        <v>351</v>
      </c>
      <c r="D46" s="66" t="n">
        <v>5</v>
      </c>
      <c r="E46" s="66" t="s">
        <v>261</v>
      </c>
      <c r="F46" s="63" t="s">
        <v>413</v>
      </c>
      <c r="G46" s="51" t="s">
        <v>318</v>
      </c>
      <c r="H46" s="61" t="n">
        <v>40700</v>
      </c>
      <c r="I46" s="38" t="s">
        <v>414</v>
      </c>
      <c r="J46" s="65" t="s">
        <v>415</v>
      </c>
      <c r="K46" s="67" t="s">
        <v>416</v>
      </c>
    </row>
    <row r="47" customFormat="false" ht="45" hidden="false" customHeight="false" outlineLevel="0" collapsed="false">
      <c r="A47" s="29" t="n">
        <v>37</v>
      </c>
      <c r="B47" s="12" t="s">
        <v>417</v>
      </c>
      <c r="C47" s="36" t="s">
        <v>291</v>
      </c>
      <c r="D47" s="12" t="s">
        <v>418</v>
      </c>
      <c r="E47" s="12" t="s">
        <v>261</v>
      </c>
      <c r="F47" s="36" t="s">
        <v>419</v>
      </c>
      <c r="G47" s="12" t="s">
        <v>91</v>
      </c>
      <c r="H47" s="12" t="s">
        <v>420</v>
      </c>
      <c r="I47" s="36" t="s">
        <v>421</v>
      </c>
      <c r="J47" s="37" t="s">
        <v>422</v>
      </c>
      <c r="K47" s="12" t="s">
        <v>423</v>
      </c>
    </row>
    <row r="48" customFormat="false" ht="52.5" hidden="false" customHeight="true" outlineLevel="0" collapsed="false">
      <c r="A48" s="29" t="n">
        <v>38</v>
      </c>
      <c r="B48" s="12" t="s">
        <v>417</v>
      </c>
      <c r="C48" s="36" t="s">
        <v>424</v>
      </c>
      <c r="D48" s="12" t="s">
        <v>418</v>
      </c>
      <c r="E48" s="12" t="s">
        <v>261</v>
      </c>
      <c r="F48" s="36" t="s">
        <v>425</v>
      </c>
      <c r="G48" s="12" t="s">
        <v>91</v>
      </c>
      <c r="H48" s="12" t="s">
        <v>420</v>
      </c>
      <c r="I48" s="36" t="s">
        <v>426</v>
      </c>
      <c r="J48" s="37" t="s">
        <v>427</v>
      </c>
      <c r="K48" s="12" t="s">
        <v>428</v>
      </c>
    </row>
    <row r="49" customFormat="false" ht="93.75" hidden="false" customHeight="true" outlineLevel="0" collapsed="false">
      <c r="A49" s="29" t="n">
        <v>39</v>
      </c>
      <c r="B49" s="12" t="s">
        <v>429</v>
      </c>
      <c r="C49" s="36" t="s">
        <v>430</v>
      </c>
      <c r="D49" s="12" t="s">
        <v>431</v>
      </c>
      <c r="E49" s="12" t="s">
        <v>432</v>
      </c>
      <c r="F49" s="36" t="s">
        <v>433</v>
      </c>
      <c r="G49" s="12" t="s">
        <v>91</v>
      </c>
      <c r="H49" s="12" t="s">
        <v>429</v>
      </c>
      <c r="I49" s="36" t="s">
        <v>434</v>
      </c>
      <c r="J49" s="37" t="s">
        <v>435</v>
      </c>
      <c r="K49" s="12" t="s">
        <v>436</v>
      </c>
    </row>
    <row r="50" customFormat="false" ht="56.25" hidden="false" customHeight="true" outlineLevel="0" collapsed="false">
      <c r="A50" s="29" t="n">
        <v>40</v>
      </c>
      <c r="B50" s="12" t="s">
        <v>437</v>
      </c>
      <c r="C50" s="69" t="s">
        <v>438</v>
      </c>
      <c r="D50" s="69" t="s">
        <v>418</v>
      </c>
      <c r="E50" s="69" t="s">
        <v>261</v>
      </c>
      <c r="F50" s="69" t="s">
        <v>439</v>
      </c>
      <c r="G50" s="69" t="s">
        <v>318</v>
      </c>
      <c r="H50" s="12" t="s">
        <v>437</v>
      </c>
      <c r="I50" s="69" t="s">
        <v>440</v>
      </c>
      <c r="J50" s="70" t="s">
        <v>441</v>
      </c>
      <c r="K50" s="69" t="s">
        <v>442</v>
      </c>
    </row>
    <row r="51" customFormat="false" ht="61.5" hidden="false" customHeight="true" outlineLevel="0" collapsed="false">
      <c r="A51" s="29" t="n">
        <v>41</v>
      </c>
      <c r="B51" s="12" t="s">
        <v>443</v>
      </c>
      <c r="C51" s="12" t="s">
        <v>444</v>
      </c>
      <c r="D51" s="12" t="s">
        <v>431</v>
      </c>
      <c r="E51" s="12" t="s">
        <v>445</v>
      </c>
      <c r="F51" s="12" t="s">
        <v>446</v>
      </c>
      <c r="G51" s="12" t="s">
        <v>447</v>
      </c>
      <c r="H51" s="12" t="s">
        <v>443</v>
      </c>
      <c r="I51" s="12" t="s">
        <v>448</v>
      </c>
      <c r="J51" s="71" t="s">
        <v>449</v>
      </c>
      <c r="K51" s="12" t="s">
        <v>245</v>
      </c>
    </row>
    <row r="52" customFormat="false" ht="15.75" hidden="false" customHeight="true" outlineLevel="0" collapsed="false">
      <c r="A52" s="68" t="s">
        <v>45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41.25" hidden="false" customHeight="true" outlineLevel="0" collapsed="false">
      <c r="A53" s="72" t="n">
        <v>42</v>
      </c>
      <c r="B53" s="73" t="s">
        <v>451</v>
      </c>
      <c r="C53" s="74" t="s">
        <v>400</v>
      </c>
      <c r="D53" s="73" t="s">
        <v>418</v>
      </c>
      <c r="E53" s="73" t="s">
        <v>452</v>
      </c>
      <c r="F53" s="74" t="s">
        <v>453</v>
      </c>
      <c r="G53" s="73" t="s">
        <v>91</v>
      </c>
      <c r="H53" s="73" t="s">
        <v>451</v>
      </c>
      <c r="I53" s="74" t="s">
        <v>454</v>
      </c>
      <c r="J53" s="75" t="s">
        <v>455</v>
      </c>
      <c r="K53" s="73" t="s">
        <v>456</v>
      </c>
    </row>
    <row r="54" customFormat="false" ht="60" hidden="false" customHeight="false" outlineLevel="0" collapsed="false">
      <c r="A54" s="72" t="n">
        <v>43</v>
      </c>
      <c r="B54" s="73" t="s">
        <v>457</v>
      </c>
      <c r="C54" s="74" t="s">
        <v>458</v>
      </c>
      <c r="D54" s="73" t="s">
        <v>459</v>
      </c>
      <c r="E54" s="73" t="s">
        <v>460</v>
      </c>
      <c r="F54" s="74" t="s">
        <v>461</v>
      </c>
      <c r="G54" s="73" t="s">
        <v>462</v>
      </c>
      <c r="H54" s="73" t="s">
        <v>457</v>
      </c>
      <c r="I54" s="74" t="s">
        <v>463</v>
      </c>
      <c r="J54" s="75" t="s">
        <v>464</v>
      </c>
      <c r="K54" s="73" t="s">
        <v>465</v>
      </c>
    </row>
    <row r="55" customFormat="false" ht="60" hidden="false" customHeight="false" outlineLevel="0" collapsed="false">
      <c r="A55" s="72" t="n">
        <v>44</v>
      </c>
      <c r="B55" s="73" t="s">
        <v>466</v>
      </c>
      <c r="C55" s="74" t="s">
        <v>354</v>
      </c>
      <c r="D55" s="73" t="s">
        <v>467</v>
      </c>
      <c r="E55" s="73" t="s">
        <v>468</v>
      </c>
      <c r="F55" s="74" t="s">
        <v>469</v>
      </c>
      <c r="G55" s="73" t="s">
        <v>462</v>
      </c>
      <c r="H55" s="73" t="s">
        <v>466</v>
      </c>
      <c r="I55" s="74" t="s">
        <v>470</v>
      </c>
      <c r="J55" s="75" t="s">
        <v>471</v>
      </c>
      <c r="K55" s="73" t="s">
        <v>472</v>
      </c>
    </row>
    <row r="56" customFormat="false" ht="39" hidden="false" customHeight="true" outlineLevel="0" collapsed="false">
      <c r="A56" s="72" t="n">
        <v>45</v>
      </c>
      <c r="B56" s="73" t="s">
        <v>473</v>
      </c>
      <c r="C56" s="74" t="s">
        <v>246</v>
      </c>
      <c r="D56" s="73" t="s">
        <v>431</v>
      </c>
      <c r="E56" s="73" t="s">
        <v>240</v>
      </c>
      <c r="F56" s="74" t="s">
        <v>474</v>
      </c>
      <c r="G56" s="73" t="s">
        <v>91</v>
      </c>
      <c r="H56" s="73" t="s">
        <v>473</v>
      </c>
      <c r="I56" s="74" t="s">
        <v>475</v>
      </c>
      <c r="J56" s="75" t="s">
        <v>476</v>
      </c>
      <c r="K56" s="73" t="s">
        <v>245</v>
      </c>
    </row>
    <row r="57" customFormat="false" ht="45" hidden="false" customHeight="false" outlineLevel="0" collapsed="false">
      <c r="A57" s="72" t="n">
        <v>46</v>
      </c>
      <c r="B57" s="73" t="s">
        <v>473</v>
      </c>
      <c r="C57" s="74" t="s">
        <v>477</v>
      </c>
      <c r="D57" s="73" t="s">
        <v>459</v>
      </c>
      <c r="E57" s="73" t="s">
        <v>478</v>
      </c>
      <c r="F57" s="74" t="s">
        <v>479</v>
      </c>
      <c r="G57" s="73" t="s">
        <v>480</v>
      </c>
      <c r="H57" s="73" t="s">
        <v>473</v>
      </c>
      <c r="I57" s="74" t="s">
        <v>481</v>
      </c>
      <c r="J57" s="75" t="s">
        <v>482</v>
      </c>
      <c r="K57" s="73" t="s">
        <v>245</v>
      </c>
    </row>
    <row r="58" customFormat="false" ht="45" hidden="false" customHeight="false" outlineLevel="0" collapsed="false">
      <c r="A58" s="72" t="n">
        <v>47</v>
      </c>
      <c r="B58" s="73" t="s">
        <v>473</v>
      </c>
      <c r="C58" s="74" t="s">
        <v>483</v>
      </c>
      <c r="D58" s="73" t="s">
        <v>431</v>
      </c>
      <c r="E58" s="73" t="s">
        <v>240</v>
      </c>
      <c r="F58" s="74" t="s">
        <v>484</v>
      </c>
      <c r="G58" s="73" t="s">
        <v>485</v>
      </c>
      <c r="H58" s="73" t="s">
        <v>473</v>
      </c>
      <c r="I58" s="74" t="s">
        <v>486</v>
      </c>
      <c r="J58" s="75" t="s">
        <v>487</v>
      </c>
      <c r="K58" s="73" t="s">
        <v>245</v>
      </c>
    </row>
    <row r="59" customFormat="false" ht="68.25" hidden="false" customHeight="true" outlineLevel="0" collapsed="false">
      <c r="A59" s="72" t="n">
        <v>48</v>
      </c>
      <c r="B59" s="73" t="s">
        <v>488</v>
      </c>
      <c r="C59" s="74" t="s">
        <v>489</v>
      </c>
      <c r="D59" s="73" t="s">
        <v>431</v>
      </c>
      <c r="E59" s="73" t="s">
        <v>490</v>
      </c>
      <c r="F59" s="74" t="s">
        <v>491</v>
      </c>
      <c r="G59" s="73" t="s">
        <v>492</v>
      </c>
      <c r="H59" s="73" t="s">
        <v>488</v>
      </c>
      <c r="I59" s="74" t="s">
        <v>493</v>
      </c>
      <c r="J59" s="75" t="s">
        <v>494</v>
      </c>
      <c r="K59" s="73" t="s">
        <v>495</v>
      </c>
    </row>
    <row r="60" customFormat="false" ht="45" hidden="false" customHeight="false" outlineLevel="0" collapsed="false">
      <c r="A60" s="72" t="n">
        <v>49</v>
      </c>
      <c r="B60" s="73" t="s">
        <v>496</v>
      </c>
      <c r="C60" s="74" t="s">
        <v>497</v>
      </c>
      <c r="D60" s="73" t="s">
        <v>459</v>
      </c>
      <c r="E60" s="73" t="s">
        <v>498</v>
      </c>
      <c r="F60" s="74" t="s">
        <v>499</v>
      </c>
      <c r="G60" s="73" t="s">
        <v>242</v>
      </c>
      <c r="H60" s="73" t="s">
        <v>496</v>
      </c>
      <c r="I60" s="74" t="s">
        <v>500</v>
      </c>
      <c r="J60" s="75" t="s">
        <v>501</v>
      </c>
      <c r="K60" s="73" t="s">
        <v>502</v>
      </c>
    </row>
    <row r="61" customFormat="false" ht="40.5" hidden="false" customHeight="true" outlineLevel="0" collapsed="false">
      <c r="A61" s="72" t="n">
        <v>50</v>
      </c>
      <c r="B61" s="73" t="s">
        <v>503</v>
      </c>
      <c r="C61" s="74" t="s">
        <v>504</v>
      </c>
      <c r="D61" s="73" t="s">
        <v>431</v>
      </c>
      <c r="E61" s="73" t="s">
        <v>240</v>
      </c>
      <c r="F61" s="74" t="s">
        <v>277</v>
      </c>
      <c r="G61" s="73" t="s">
        <v>505</v>
      </c>
      <c r="H61" s="73" t="s">
        <v>503</v>
      </c>
      <c r="I61" s="74" t="s">
        <v>506</v>
      </c>
      <c r="J61" s="75" t="s">
        <v>507</v>
      </c>
      <c r="K61" s="73" t="s">
        <v>508</v>
      </c>
    </row>
    <row r="62" customFormat="false" ht="60.75" hidden="false" customHeight="true" outlineLevel="0" collapsed="false">
      <c r="A62" s="72" t="n">
        <v>51</v>
      </c>
      <c r="B62" s="73" t="s">
        <v>509</v>
      </c>
      <c r="C62" s="74" t="s">
        <v>510</v>
      </c>
      <c r="D62" s="73" t="s">
        <v>431</v>
      </c>
      <c r="E62" s="73" t="s">
        <v>445</v>
      </c>
      <c r="F62" s="74" t="s">
        <v>108</v>
      </c>
      <c r="G62" s="73" t="s">
        <v>511</v>
      </c>
      <c r="H62" s="73" t="s">
        <v>509</v>
      </c>
      <c r="I62" s="74" t="s">
        <v>512</v>
      </c>
      <c r="J62" s="75" t="s">
        <v>513</v>
      </c>
      <c r="K62" s="73" t="s">
        <v>245</v>
      </c>
    </row>
    <row r="63" customFormat="false" ht="42" hidden="false" customHeight="true" outlineLevel="0" collapsed="false">
      <c r="A63" s="76" t="n">
        <v>52</v>
      </c>
      <c r="B63" s="9" t="n">
        <v>40750</v>
      </c>
      <c r="C63" s="12" t="s">
        <v>514</v>
      </c>
      <c r="D63" s="11" t="n">
        <v>3</v>
      </c>
      <c r="E63" s="10" t="s">
        <v>25</v>
      </c>
      <c r="F63" s="11" t="s">
        <v>515</v>
      </c>
      <c r="G63" s="10" t="s">
        <v>242</v>
      </c>
      <c r="H63" s="9" t="n">
        <v>40750</v>
      </c>
      <c r="I63" s="12" t="s">
        <v>516</v>
      </c>
      <c r="J63" s="37" t="s">
        <v>517</v>
      </c>
      <c r="K63" s="10" t="s">
        <v>518</v>
      </c>
    </row>
    <row r="64" customFormat="false" ht="47.25" hidden="false" customHeight="true" outlineLevel="0" collapsed="false">
      <c r="A64" s="76" t="n">
        <v>53</v>
      </c>
      <c r="B64" s="9" t="n">
        <v>40752</v>
      </c>
      <c r="C64" s="12" t="s">
        <v>519</v>
      </c>
      <c r="D64" s="11" t="n">
        <v>1</v>
      </c>
      <c r="E64" s="10" t="s">
        <v>240</v>
      </c>
      <c r="F64" s="11" t="s">
        <v>520</v>
      </c>
      <c r="G64" s="10" t="s">
        <v>242</v>
      </c>
      <c r="H64" s="9" t="n">
        <v>40752</v>
      </c>
      <c r="I64" s="12" t="s">
        <v>521</v>
      </c>
      <c r="J64" s="37" t="s">
        <v>522</v>
      </c>
      <c r="K64" s="10" t="s">
        <v>245</v>
      </c>
    </row>
    <row r="65" customFormat="false" ht="15" hidden="false" customHeight="true" outlineLevel="0" collapsed="false">
      <c r="A65" s="77" t="s">
        <v>523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41.75" hidden="false" customHeight="false" outlineLevel="0" collapsed="false">
      <c r="A66" s="78" t="n">
        <v>54</v>
      </c>
      <c r="B66" s="9" t="n">
        <v>40756</v>
      </c>
      <c r="C66" s="79" t="s">
        <v>524</v>
      </c>
      <c r="D66" s="8" t="n">
        <v>2</v>
      </c>
      <c r="E66" s="80" t="s">
        <v>323</v>
      </c>
      <c r="F66" s="8" t="s">
        <v>525</v>
      </c>
      <c r="G66" s="10" t="s">
        <v>526</v>
      </c>
      <c r="H66" s="9" t="n">
        <v>40756</v>
      </c>
      <c r="I66" s="79" t="s">
        <v>527</v>
      </c>
      <c r="J66" s="81" t="s">
        <v>528</v>
      </c>
      <c r="K66" s="80" t="s">
        <v>529</v>
      </c>
    </row>
    <row r="67" customFormat="false" ht="63" hidden="false" customHeight="false" outlineLevel="0" collapsed="false">
      <c r="A67" s="76" t="n">
        <v>55</v>
      </c>
      <c r="B67" s="9" t="n">
        <v>40757</v>
      </c>
      <c r="C67" s="79" t="s">
        <v>530</v>
      </c>
      <c r="D67" s="8" t="n">
        <v>1</v>
      </c>
      <c r="E67" s="10" t="s">
        <v>240</v>
      </c>
      <c r="F67" s="8" t="s">
        <v>531</v>
      </c>
      <c r="G67" s="10" t="s">
        <v>532</v>
      </c>
      <c r="H67" s="9" t="n">
        <v>40757</v>
      </c>
      <c r="I67" s="79" t="s">
        <v>533</v>
      </c>
      <c r="J67" s="81" t="s">
        <v>534</v>
      </c>
      <c r="K67" s="10" t="s">
        <v>245</v>
      </c>
    </row>
    <row r="68" customFormat="false" ht="44.25" hidden="false" customHeight="true" outlineLevel="0" collapsed="false">
      <c r="A68" s="76" t="n">
        <v>56</v>
      </c>
      <c r="B68" s="9" t="n">
        <v>40758</v>
      </c>
      <c r="C68" s="79" t="s">
        <v>535</v>
      </c>
      <c r="D68" s="11" t="n">
        <v>1</v>
      </c>
      <c r="E68" s="10" t="s">
        <v>240</v>
      </c>
      <c r="F68" s="8" t="s">
        <v>536</v>
      </c>
      <c r="G68" s="10" t="s">
        <v>91</v>
      </c>
      <c r="H68" s="9" t="n">
        <v>40757</v>
      </c>
      <c r="I68" s="79" t="s">
        <v>537</v>
      </c>
      <c r="J68" s="81" t="s">
        <v>538</v>
      </c>
      <c r="K68" s="10" t="s">
        <v>245</v>
      </c>
    </row>
    <row r="69" customFormat="false" ht="81.75" hidden="false" customHeight="true" outlineLevel="0" collapsed="false">
      <c r="A69" s="76" t="n">
        <v>57</v>
      </c>
      <c r="B69" s="9" t="n">
        <v>40764</v>
      </c>
      <c r="C69" s="79" t="s">
        <v>539</v>
      </c>
      <c r="D69" s="8" t="n">
        <v>5</v>
      </c>
      <c r="E69" s="10" t="s">
        <v>261</v>
      </c>
      <c r="F69" s="8" t="s">
        <v>540</v>
      </c>
      <c r="G69" s="10" t="s">
        <v>541</v>
      </c>
      <c r="H69" s="9" t="n">
        <v>40764</v>
      </c>
      <c r="I69" s="79" t="s">
        <v>542</v>
      </c>
      <c r="J69" s="81" t="s">
        <v>543</v>
      </c>
      <c r="K69" s="10" t="s">
        <v>544</v>
      </c>
    </row>
    <row r="70" customFormat="false" ht="101.25" hidden="false" customHeight="true" outlineLevel="0" collapsed="false">
      <c r="A70" s="76" t="n">
        <f aca="false">1+A69</f>
        <v>58</v>
      </c>
      <c r="B70" s="9" t="n">
        <v>40764</v>
      </c>
      <c r="C70" s="79" t="s">
        <v>545</v>
      </c>
      <c r="D70" s="8" t="n">
        <v>1</v>
      </c>
      <c r="E70" s="10" t="s">
        <v>546</v>
      </c>
      <c r="F70" s="8" t="s">
        <v>547</v>
      </c>
      <c r="G70" s="10" t="s">
        <v>242</v>
      </c>
      <c r="H70" s="9" t="n">
        <v>40764</v>
      </c>
      <c r="I70" s="79" t="s">
        <v>548</v>
      </c>
      <c r="J70" s="81" t="s">
        <v>549</v>
      </c>
      <c r="K70" s="10" t="s">
        <v>550</v>
      </c>
    </row>
    <row r="71" customFormat="false" ht="45" hidden="false" customHeight="true" outlineLevel="0" collapsed="false">
      <c r="A71" s="76" t="n">
        <v>59</v>
      </c>
      <c r="B71" s="82" t="s">
        <v>551</v>
      </c>
      <c r="C71" s="83" t="s">
        <v>397</v>
      </c>
      <c r="D71" s="84" t="n">
        <v>4</v>
      </c>
      <c r="E71" s="85" t="s">
        <v>316</v>
      </c>
      <c r="F71" s="84" t="s">
        <v>552</v>
      </c>
      <c r="G71" s="85" t="s">
        <v>91</v>
      </c>
      <c r="H71" s="82" t="n">
        <v>40777</v>
      </c>
      <c r="I71" s="73" t="s">
        <v>553</v>
      </c>
      <c r="J71" s="75" t="s">
        <v>554</v>
      </c>
      <c r="K71" s="85" t="s">
        <v>555</v>
      </c>
    </row>
    <row r="72" customFormat="false" ht="15" hidden="false" customHeight="true" outlineLevel="0" collapsed="false">
      <c r="A72" s="77" t="s">
        <v>556</v>
      </c>
      <c r="B72" s="77"/>
      <c r="C72" s="77"/>
      <c r="D72" s="77"/>
      <c r="E72" s="77"/>
      <c r="F72" s="77"/>
      <c r="G72" s="77"/>
      <c r="H72" s="77"/>
      <c r="I72" s="77"/>
      <c r="J72" s="77"/>
      <c r="K72" s="77"/>
    </row>
    <row r="73" customFormat="false" ht="63" hidden="false" customHeight="true" outlineLevel="0" collapsed="false">
      <c r="A73" s="76" t="n">
        <v>60</v>
      </c>
      <c r="B73" s="9" t="s">
        <v>557</v>
      </c>
      <c r="C73" s="12" t="s">
        <v>558</v>
      </c>
      <c r="D73" s="11" t="n">
        <v>5</v>
      </c>
      <c r="E73" s="10" t="s">
        <v>452</v>
      </c>
      <c r="F73" s="11" t="s">
        <v>559</v>
      </c>
      <c r="G73" s="10" t="s">
        <v>560</v>
      </c>
      <c r="H73" s="9" t="s">
        <v>557</v>
      </c>
      <c r="I73" s="12" t="s">
        <v>561</v>
      </c>
      <c r="J73" s="37" t="s">
        <v>562</v>
      </c>
      <c r="K73" s="10" t="s">
        <v>563</v>
      </c>
    </row>
    <row r="74" customFormat="false" ht="63" hidden="false" customHeight="false" outlineLevel="0" collapsed="false">
      <c r="A74" s="76" t="n">
        <v>61</v>
      </c>
      <c r="B74" s="9" t="n">
        <v>40792</v>
      </c>
      <c r="C74" s="79" t="s">
        <v>564</v>
      </c>
      <c r="D74" s="8" t="n">
        <v>3</v>
      </c>
      <c r="E74" s="10" t="s">
        <v>25</v>
      </c>
      <c r="F74" s="8" t="s">
        <v>565</v>
      </c>
      <c r="G74" s="10" t="s">
        <v>91</v>
      </c>
      <c r="H74" s="9" t="n">
        <v>40792</v>
      </c>
      <c r="I74" s="12" t="s">
        <v>566</v>
      </c>
      <c r="J74" s="37" t="s">
        <v>538</v>
      </c>
      <c r="K74" s="10" t="s">
        <v>567</v>
      </c>
    </row>
    <row r="75" customFormat="false" ht="85.5" hidden="false" customHeight="true" outlineLevel="0" collapsed="false">
      <c r="A75" s="76" t="n">
        <v>62</v>
      </c>
      <c r="B75" s="9" t="n">
        <v>40796</v>
      </c>
      <c r="C75" s="12" t="s">
        <v>568</v>
      </c>
      <c r="D75" s="11" t="n">
        <v>3</v>
      </c>
      <c r="E75" s="10" t="s">
        <v>569</v>
      </c>
      <c r="F75" s="8" t="s">
        <v>570</v>
      </c>
      <c r="G75" s="10" t="s">
        <v>91</v>
      </c>
      <c r="H75" s="9" t="n">
        <v>40796</v>
      </c>
      <c r="I75" s="79" t="s">
        <v>571</v>
      </c>
      <c r="J75" s="37" t="s">
        <v>572</v>
      </c>
      <c r="K75" s="10" t="s">
        <v>573</v>
      </c>
    </row>
    <row r="76" customFormat="false" ht="41.25" hidden="false" customHeight="true" outlineLevel="0" collapsed="false">
      <c r="A76" s="76" t="n">
        <v>63</v>
      </c>
      <c r="B76" s="9" t="n">
        <v>40812</v>
      </c>
      <c r="C76" s="79" t="s">
        <v>574</v>
      </c>
      <c r="D76" s="8" t="n">
        <v>1</v>
      </c>
      <c r="E76" s="10" t="s">
        <v>240</v>
      </c>
      <c r="F76" s="8" t="s">
        <v>575</v>
      </c>
      <c r="G76" s="10" t="s">
        <v>242</v>
      </c>
      <c r="H76" s="9" t="n">
        <v>40812</v>
      </c>
      <c r="I76" s="79" t="s">
        <v>576</v>
      </c>
      <c r="J76" s="81" t="s">
        <v>577</v>
      </c>
      <c r="K76" s="10" t="s">
        <v>555</v>
      </c>
    </row>
    <row r="77" customFormat="false" ht="15" hidden="false" customHeight="true" outlineLevel="0" collapsed="false">
      <c r="A77" s="77" t="s">
        <v>578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</row>
    <row r="78" customFormat="false" ht="47.25" hidden="false" customHeight="false" outlineLevel="0" collapsed="false">
      <c r="A78" s="78" t="n">
        <v>64</v>
      </c>
      <c r="B78" s="9" t="n">
        <v>40818</v>
      </c>
      <c r="C78" s="12" t="s">
        <v>579</v>
      </c>
      <c r="D78" s="11" t="n">
        <v>1</v>
      </c>
      <c r="E78" s="10" t="s">
        <v>580</v>
      </c>
      <c r="F78" s="11" t="s">
        <v>108</v>
      </c>
      <c r="G78" s="10" t="s">
        <v>581</v>
      </c>
      <c r="H78" s="9" t="n">
        <v>40818</v>
      </c>
      <c r="I78" s="12" t="s">
        <v>582</v>
      </c>
      <c r="J78" s="37" t="s">
        <v>583</v>
      </c>
      <c r="K78" s="10" t="s">
        <v>584</v>
      </c>
    </row>
    <row r="79" customFormat="false" ht="47.25" hidden="false" customHeight="false" outlineLevel="0" collapsed="false">
      <c r="A79" s="76" t="n">
        <v>65</v>
      </c>
      <c r="B79" s="9" t="n">
        <v>40820</v>
      </c>
      <c r="C79" s="12" t="s">
        <v>585</v>
      </c>
      <c r="D79" s="11" t="n">
        <v>3</v>
      </c>
      <c r="E79" s="10" t="s">
        <v>25</v>
      </c>
      <c r="F79" s="11" t="s">
        <v>586</v>
      </c>
      <c r="G79" s="10" t="s">
        <v>587</v>
      </c>
      <c r="H79" s="9" t="n">
        <v>40820</v>
      </c>
      <c r="I79" s="12" t="s">
        <v>588</v>
      </c>
      <c r="J79" s="37" t="s">
        <v>589</v>
      </c>
      <c r="K79" s="10" t="s">
        <v>245</v>
      </c>
    </row>
    <row r="80" customFormat="false" ht="63" hidden="false" customHeight="false" outlineLevel="0" collapsed="false">
      <c r="A80" s="76" t="n">
        <v>66</v>
      </c>
      <c r="B80" s="9" t="n">
        <v>40821</v>
      </c>
      <c r="C80" s="79" t="s">
        <v>590</v>
      </c>
      <c r="D80" s="8" t="n">
        <v>3</v>
      </c>
      <c r="E80" s="10" t="s">
        <v>460</v>
      </c>
      <c r="F80" s="8" t="s">
        <v>591</v>
      </c>
      <c r="G80" s="10" t="s">
        <v>592</v>
      </c>
      <c r="H80" s="9" t="n">
        <v>40821</v>
      </c>
      <c r="I80" s="79" t="s">
        <v>593</v>
      </c>
      <c r="J80" s="81" t="s">
        <v>594</v>
      </c>
      <c r="K80" s="10" t="s">
        <v>595</v>
      </c>
    </row>
    <row r="81" customFormat="false" ht="76.5" hidden="false" customHeight="true" outlineLevel="0" collapsed="false">
      <c r="A81" s="78" t="n">
        <v>67</v>
      </c>
      <c r="B81" s="9" t="s">
        <v>596</v>
      </c>
      <c r="C81" s="12" t="s">
        <v>597</v>
      </c>
      <c r="D81" s="11" t="n">
        <v>1</v>
      </c>
      <c r="E81" s="10" t="s">
        <v>240</v>
      </c>
      <c r="F81" s="11" t="s">
        <v>598</v>
      </c>
      <c r="G81" s="10" t="s">
        <v>599</v>
      </c>
      <c r="H81" s="9" t="s">
        <v>596</v>
      </c>
      <c r="I81" s="12" t="s">
        <v>600</v>
      </c>
      <c r="J81" s="37" t="s">
        <v>601</v>
      </c>
      <c r="K81" s="10" t="s">
        <v>245</v>
      </c>
    </row>
  </sheetData>
  <mergeCells count="23">
    <mergeCell ref="A1:K2"/>
    <mergeCell ref="A3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K7"/>
    <mergeCell ref="A9:K9"/>
    <mergeCell ref="A15:K15"/>
    <mergeCell ref="A21:K21"/>
    <mergeCell ref="A30:K30"/>
    <mergeCell ref="A41:K41"/>
    <mergeCell ref="A52:K52"/>
    <mergeCell ref="A65:K65"/>
    <mergeCell ref="A72:K72"/>
    <mergeCell ref="A77:K77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86" t="s">
        <v>602</v>
      </c>
      <c r="C1" s="87"/>
      <c r="D1" s="88"/>
      <c r="E1" s="88"/>
    </row>
    <row r="2" customFormat="false" ht="15" hidden="false" customHeight="false" outlineLevel="0" collapsed="false">
      <c r="B2" s="86" t="s">
        <v>603</v>
      </c>
      <c r="C2" s="87"/>
      <c r="D2" s="88"/>
      <c r="E2" s="88"/>
    </row>
    <row r="3" customFormat="false" ht="15" hidden="false" customHeight="false" outlineLevel="0" collapsed="false">
      <c r="B3" s="89"/>
      <c r="C3" s="89"/>
      <c r="D3" s="90"/>
      <c r="E3" s="90"/>
    </row>
    <row r="4" customFormat="false" ht="60" hidden="false" customHeight="false" outlineLevel="0" collapsed="false">
      <c r="B4" s="91" t="s">
        <v>604</v>
      </c>
      <c r="C4" s="89"/>
      <c r="D4" s="90"/>
      <c r="E4" s="90"/>
    </row>
    <row r="5" customFormat="false" ht="15" hidden="false" customHeight="false" outlineLevel="0" collapsed="false">
      <c r="B5" s="89"/>
      <c r="C5" s="89"/>
      <c r="D5" s="90"/>
      <c r="E5" s="90"/>
    </row>
    <row r="6" customFormat="false" ht="30" hidden="false" customHeight="false" outlineLevel="0" collapsed="false">
      <c r="B6" s="86" t="s">
        <v>605</v>
      </c>
      <c r="C6" s="87"/>
      <c r="D6" s="88"/>
      <c r="E6" s="92" t="s">
        <v>606</v>
      </c>
    </row>
    <row r="7" customFormat="false" ht="15.75" hidden="false" customHeight="false" outlineLevel="0" collapsed="false">
      <c r="B7" s="89"/>
      <c r="C7" s="89"/>
      <c r="D7" s="90"/>
      <c r="E7" s="90"/>
    </row>
    <row r="8" customFormat="false" ht="60.75" hidden="false" customHeight="false" outlineLevel="0" collapsed="false">
      <c r="B8" s="93" t="s">
        <v>607</v>
      </c>
      <c r="C8" s="94"/>
      <c r="D8" s="95"/>
      <c r="E8" s="96" t="n">
        <v>7</v>
      </c>
    </row>
    <row r="9" customFormat="false" ht="15" hidden="false" customHeight="false" outlineLevel="0" collapsed="false">
      <c r="B9" s="89"/>
      <c r="C9" s="89"/>
      <c r="D9" s="90"/>
      <c r="E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8:38:49Z</dcterms:created>
  <dc:creator>disp_usk</dc:creator>
  <dc:description/>
  <dc:language>en-US</dc:language>
  <cp:lastModifiedBy>disp_usk</cp:lastModifiedBy>
  <cp:lastPrinted>2015-08-31T16:18:00Z</cp:lastPrinted>
  <dcterms:modified xsi:type="dcterms:W3CDTF">2015-09-01T04:26:41Z</dcterms:modified>
  <cp:revision>0</cp:revision>
  <dc:subject/>
  <dc:title/>
</cp:coreProperties>
</file>