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'!$A$1:$CZ$18</definedName>
    <definedName function="false" hidden="false" localSheetId="1" name="_xlnm.Print_Area" vbProcedure="false">'2'!$A$1:$CZ$16</definedName>
    <definedName function="false" hidden="false" localSheetId="2" name="_xlnm.Print_Area" vbProcedure="false">'3'!$A$1:$DA$20</definedName>
    <definedName function="false" hidden="false" localSheetId="3" name="_xlnm.Print_Area" vbProcedure="false">'4'!$A$1:$C$12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Если плановое значение Пп или Пens достигнуто, то Kнад = 0; не достигнуто - Kнад = -1; достигнуто со значительным улучшением - Kнад =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3</xdr:colOff>
                <xdr:row>11</xdr:row>
                <xdr:rowOff>7</xdr:rowOff>
              </xdr:from>
              <xdr:to>
                <xdr:col>134</xdr:col>
                <xdr:colOff>4</xdr:colOff>
                <xdr:row>12</xdr:row>
                <xdr:rowOff>48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Если плановое значение Птпр для территориальных сетевых организаций достигнуто, то Kкач1 = 0; не достигнуто - Kкач1 = -1; достигнуто со значительным улучшением - Kкач1 =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</xdr:colOff>
                <xdr:row>12</xdr:row>
                <xdr:rowOff>38</xdr:rowOff>
              </xdr:from>
              <xdr:to>
                <xdr:col>134</xdr:col>
                <xdr:colOff>4</xdr:colOff>
                <xdr:row>13</xdr:row>
                <xdr:rowOff>49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
 Коб=αхКнад+βхКкач
α=0,65
β=0,35
Кнад и Ккач коэффициенты значимости показателей надежности и качества  оказываем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</xdr:colOff>
                <xdr:row>13</xdr:row>
                <xdr:rowOff>46</xdr:rowOff>
              </xdr:from>
              <xdr:to>
                <xdr:col>127</xdr:col>
                <xdr:colOff>2</xdr:colOff>
                <xdr:row>1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4">
  <si>
    <t xml:space="preserve">(в ред. Приказа Минэнерго России от 21.06.2017 № 544)</t>
  </si>
  <si>
    <t xml:space="preserve">Форма 7.1. Показатели уровня надежности и уровня качества оказываемых услуг 
сетевой организации
(для долгосрочных периодов регулирования, начавшихся до 2014 года)</t>
  </si>
  <si>
    <t xml:space="preserve">АО "Ульяновская сетевая компания",2019г.</t>
  </si>
  <si>
    <t xml:space="preserve">Наименование территориальной сетевой организации</t>
  </si>
  <si>
    <t xml:space="preserve">Показатель</t>
  </si>
  <si>
    <t xml:space="preserve">№ формулы
(пункта)
методических 
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
П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5</t>
  </si>
  <si>
    <t xml:space="preserve">х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
методических 
указаний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
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 </t>
  </si>
  <si>
    <t xml:space="preserve">Форма 7.2.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АО "Ульяновская сетевая компания" за 2019г.</t>
  </si>
  <si>
    <t xml:space="preserve">№ формулы
методических указаний</t>
  </si>
  <si>
    <t xml:space="preserve">1. Коэффициент значимости показателя уровня надежности оказываемых услуг, альфа</t>
  </si>
  <si>
    <r>
      <rPr>
        <sz val="11"/>
        <rFont val="Times New Roman"/>
        <family val="1"/>
        <charset val="204"/>
      </rPr>
      <t xml:space="preserve">Для организации по управлению единой национальной (общероссийской) 
электрической сетью:
альфа = 0,75.
</t>
    </r>
    <r>
      <rPr>
        <sz val="11"/>
        <color rgb="FF0066CC"/>
        <rFont val="Times New Roman"/>
        <family val="1"/>
        <charset val="204"/>
      </rPr>
      <t xml:space="preserve">Для территориальной 
сетевой организации:
α=0,65
</t>
    </r>
  </si>
  <si>
    <t xml:space="preserve">P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t xml:space="preserve">β=0,35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19 и 20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
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Форма 1.9. Данные об экономических и технических характеристиках 
и (или) условиях деятельности территориальных сетевых организаций, 2019г.</t>
  </si>
  <si>
    <t xml:space="preserve">АО "Ульяновская сетевая компания"</t>
  </si>
  <si>
    <t xml:space="preserve">Наименование сетевой организации, субъект Российской Федерации</t>
  </si>
  <si>
    <t xml:space="preserve">№
п/п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Протяженность линий электропередачи 
в одноцепном выражении (ЛЭП), км</t>
  </si>
  <si>
    <t xml:space="preserve">В соответствии с договорами аренды электросетевого хозяйства и договоров купли-продажи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2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(п. 1.1/п. 1)</t>
  </si>
  <si>
    <t xml:space="preserve">3</t>
  </si>
  <si>
    <t xml:space="preserve">Максимальной за год число точек 
поставки, шт.</t>
  </si>
  <si>
    <t xml:space="preserve">(значение из 
формы п. 1 
формы 1.3 
приложения 1 
к методическим указаниям)</t>
  </si>
  <si>
    <t xml:space="preserve">63 983</t>
  </si>
  <si>
    <t xml:space="preserve">4</t>
  </si>
  <si>
    <t xml:space="preserve">Число разъединителей и выключателей, шт.</t>
  </si>
  <si>
    <t xml:space="preserve">Средняя летняя температура, °C</t>
  </si>
  <si>
    <t xml:space="preserve">Номер группы (m) территориальной 
сетевой организации по показателю
Пsaidi</t>
  </si>
  <si>
    <t xml:space="preserve">(форма 9.1)</t>
  </si>
  <si>
    <t xml:space="preserve">-</t>
  </si>
  <si>
    <t xml:space="preserve">7</t>
  </si>
  <si>
    <t xml:space="preserve">Номер группы (m) территориальной 
сетевой организации по показателю
Пsaifi</t>
  </si>
  <si>
    <t xml:space="preserve">(форма 9.2)</t>
  </si>
  <si>
    <t xml:space="preserve">Форма 1.3. </t>
  </si>
  <si>
    <t xml:space="preserve">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 за 2019г.</t>
  </si>
  <si>
    <t xml:space="preserve">АО "Ульяновская сетевая компания</t>
  </si>
  <si>
    <t xml:space="preserve">Наименование 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умма произведений по столбцу 9  и столбцу 13 формы 8.1, деленная  на значение пункта 1 Формы 1.3 (Σ столбец 9 * столбец 13) / пункт 1  формы 1.3). При этом учитываются только события,  по которым значения в столбце 8 равны "В",  а в столбце 27 равны "1"</t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 и деленная на значение пункта 1 формы 1.3 (Σ столбец 13 формы 8.1 / пункт 1  формы 1.3). При этом учитываются только события,  по которым значения в столбце 8 равны "В",  а в столбце 27 равны "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000"/>
    <numFmt numFmtId="169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40;&#1044;&#1045;&#1046;&#1053;&#1054;&#1057;&#1058;&#1068;%20&#1080;%20&#1050;&#1040;&#1063;&#1045;&#1057;&#1058;&#1042;&#1054;/2019%20&#1092;&#1072;&#1082;&#1090;/&#1044;&#1083;&#1103;%20&#1086;&#1090;&#1087;&#1088;&#1072;&#1074;&#1082;&#1080;%20&#1074;%20&#1044;&#1077;&#1087;&#1072;&#1088;&#1090;&#1072;&#1084;&#1077;&#1085;&#1090;/&#1092;&#1086;&#1088;&#1084;&#1072;%207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Лист1"/>
    </sheetNames>
    <sheetDataSet>
      <sheetData sheetId="0"/>
      <sheetData sheetId="1">
        <row r="10">
          <cell r="BX10">
            <v>0.0024</v>
          </cell>
        </row>
        <row r="15">
          <cell r="BX15">
            <v>1.247</v>
          </cell>
        </row>
        <row r="16">
          <cell r="BX16">
            <v>0.0245</v>
          </cell>
        </row>
        <row r="17">
          <cell r="BX17">
            <v>0.98</v>
          </cell>
        </row>
        <row r="18">
          <cell r="BX18">
            <v>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R23" activeCellId="0" sqref="D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6" hidden="false" customHeight="true" outlineLevel="0" collapsed="false">
      <c r="CZ2" s="3"/>
    </row>
    <row r="3" s="4" customFormat="true" ht="12" hidden="false" customHeight="false" outlineLevel="0" collapsed="false">
      <c r="CZ3" s="5" t="s">
        <v>0</v>
      </c>
    </row>
    <row r="4" s="2" customFormat="true" ht="15.75" hidden="false" customHeight="false" outlineLevel="0" collapsed="false"/>
    <row r="5" s="2" customFormat="true" ht="4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2" customFormat="true" ht="15.75" hidden="false" customHeight="false" outlineLevel="0" collapsed="false">
      <c r="A6" s="1"/>
      <c r="B6" s="1"/>
      <c r="C6" s="1"/>
      <c r="D6" s="1"/>
      <c r="E6" s="1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1"/>
      <c r="CW6" s="1"/>
      <c r="CX6" s="1"/>
      <c r="CY6" s="1"/>
      <c r="CZ6" s="1"/>
    </row>
    <row r="7" s="2" customFormat="true" ht="15.75" hidden="false" customHeight="false" outlineLevel="0" collapsed="false">
      <c r="A7" s="8"/>
      <c r="B7" s="8"/>
      <c r="C7" s="8"/>
      <c r="D7" s="8"/>
      <c r="E7" s="8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8"/>
      <c r="CW7" s="8"/>
      <c r="CX7" s="8"/>
      <c r="CY7" s="8"/>
      <c r="CZ7" s="8"/>
    </row>
    <row r="8" s="2" customFormat="true" ht="15.75" hidden="false" customHeight="false" outlineLevel="0" collapsed="false"/>
    <row r="9" s="11" customFormat="true" ht="61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 t="s">
        <v>5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 t="s">
        <v>6</v>
      </c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</row>
    <row r="10" s="11" customFormat="true" ht="47.25" hidden="false" customHeight="true" outlineLevel="0" collapsed="false">
      <c r="A10" s="1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 t="s">
        <v>8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5" t="n">
        <f aca="false">[1]Лист1!BX10</f>
        <v>0.0024</v>
      </c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</row>
    <row r="11" s="11" customFormat="true" ht="64.5" hidden="false" customHeight="true" outlineLevel="0" collapsed="false">
      <c r="A11" s="16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4" t="s">
        <v>10</v>
      </c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5" t="s">
        <v>11</v>
      </c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</row>
    <row r="12" s="11" customFormat="true" ht="33.75" hidden="false" customHeight="true" outlineLevel="0" collapsed="false">
      <c r="A12" s="16"/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4" t="s">
        <v>13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5" t="n">
        <f aca="false">[1]Лист1!BX15</f>
        <v>1.247</v>
      </c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</row>
    <row r="13" s="11" customFormat="true" ht="45.75" hidden="false" customHeight="true" outlineLevel="0" collapsed="false">
      <c r="A13" s="16"/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8" t="s">
        <v>15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5" t="n">
        <f aca="false">[1]Лист1!BX16</f>
        <v>0.0245</v>
      </c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</row>
    <row r="14" s="11" customFormat="true" ht="45.75" hidden="false" customHeight="true" outlineLevel="0" collapsed="false">
      <c r="A14" s="16"/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9" t="n">
        <f aca="false">[1]Лист1!BX17</f>
        <v>0.98</v>
      </c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</row>
    <row r="15" s="11" customFormat="true" ht="45.75" hidden="false" customHeight="true" outlineLevel="0" collapsed="false">
      <c r="A15" s="16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8" t="s">
        <v>1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9" t="n">
        <f aca="false">[1]Лист1!BX18</f>
        <v>1</v>
      </c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</row>
    <row r="16" s="11" customFormat="true" ht="45.75" hidden="false" customHeight="true" outlineLevel="0" collapsed="false">
      <c r="A16" s="16"/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8" t="s">
        <v>19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5" t="n">
        <v>0</v>
      </c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</row>
    <row r="17" s="11" customFormat="true" ht="61.5" hidden="false" customHeight="true" outlineLevel="0" collapsed="false">
      <c r="A17" s="16"/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8" t="s">
        <v>19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5" t="s">
        <v>11</v>
      </c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</row>
    <row r="18" s="11" customFormat="true" ht="47.25" hidden="false" customHeight="true" outlineLevel="0" collapsed="false">
      <c r="A18" s="16"/>
      <c r="B18" s="17" t="s">
        <v>2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1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5" t="n">
        <v>0</v>
      </c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</row>
    <row r="20" s="2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</row>
    <row r="22" customFormat="false" ht="3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</row>
  </sheetData>
  <mergeCells count="38">
    <mergeCell ref="A5:CZ5"/>
    <mergeCell ref="F6:CU6"/>
    <mergeCell ref="F7:CU7"/>
    <mergeCell ref="A9:BA9"/>
    <mergeCell ref="BB9:BZ9"/>
    <mergeCell ref="CA9:CZ9"/>
    <mergeCell ref="B10:BA10"/>
    <mergeCell ref="BB10:BZ10"/>
    <mergeCell ref="CA10:CZ10"/>
    <mergeCell ref="B11:BA11"/>
    <mergeCell ref="BB11:BZ11"/>
    <mergeCell ref="CA11:CZ11"/>
    <mergeCell ref="B12:BA12"/>
    <mergeCell ref="BB12:BZ12"/>
    <mergeCell ref="CA12:CZ12"/>
    <mergeCell ref="B13:BA13"/>
    <mergeCell ref="BB13:BZ13"/>
    <mergeCell ref="CA13:CZ13"/>
    <mergeCell ref="B14:BA14"/>
    <mergeCell ref="BB14:BZ14"/>
    <mergeCell ref="CA14:CZ14"/>
    <mergeCell ref="B15:BA15"/>
    <mergeCell ref="BB15:BZ15"/>
    <mergeCell ref="CA15:CZ15"/>
    <mergeCell ref="B16:BA16"/>
    <mergeCell ref="BB16:BZ16"/>
    <mergeCell ref="CA16:CZ16"/>
    <mergeCell ref="B17:BA17"/>
    <mergeCell ref="BB17:BZ17"/>
    <mergeCell ref="CA17:CZ17"/>
    <mergeCell ref="B18:BA18"/>
    <mergeCell ref="BB18:BZ18"/>
    <mergeCell ref="CA18:CZ18"/>
    <mergeCell ref="A20:BV20"/>
    <mergeCell ref="BW20:CZ20"/>
    <mergeCell ref="A21:AK21"/>
    <mergeCell ref="AL21:BV21"/>
    <mergeCell ref="BW21:C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5" activeCellId="0" sqref="DB15:FF17"/>
    </sheetView>
  </sheetViews>
  <sheetFormatPr defaultColWidth="0.84765625" defaultRowHeight="15" zeroHeight="false" outlineLevelRow="0" outlineLevelCol="0"/>
  <cols>
    <col collapsed="false" customWidth="false" hidden="false" outlineLevel="0" max="93" min="1" style="1" width="0.85"/>
    <col collapsed="false" customWidth="true" hidden="false" outlineLevel="0" max="94" min="94" style="1" width="4.99"/>
    <col collapsed="false" customWidth="false" hidden="true" outlineLevel="0" max="102" min="95" style="1" width="0.85"/>
    <col collapsed="false" customWidth="true" hidden="false" outlineLevel="0" max="103" min="103" style="1" width="7.28"/>
    <col collapsed="false" customWidth="true" hidden="false" outlineLevel="0" max="104" min="104" style="1" width="4.28"/>
    <col collapsed="false" customWidth="true" hidden="false" outlineLevel="0" max="105" min="105" style="1" width="8.28"/>
    <col collapsed="false" customWidth="false" hidden="false" outlineLevel="0" max="257" min="106" style="1" width="0.85"/>
  </cols>
  <sheetData>
    <row r="1" s="2" customFormat="true" ht="15.75" hidden="false" customHeight="false" outlineLevel="0" collapsed="false">
      <c r="A1" s="2" t="s">
        <v>22</v>
      </c>
      <c r="CZ1" s="3"/>
    </row>
    <row r="2" s="2" customFormat="true" ht="6" hidden="false" customHeight="true" outlineLevel="0" collapsed="false">
      <c r="CZ2" s="3"/>
    </row>
    <row r="3" s="4" customFormat="true" ht="12" hidden="false" customHeight="false" outlineLevel="0" collapsed="false">
      <c r="CZ3" s="5" t="s">
        <v>0</v>
      </c>
    </row>
    <row r="4" s="2" customFormat="true" ht="15.75" hidden="false" customHeight="false" outlineLevel="0" collapsed="false">
      <c r="CZ4" s="3"/>
    </row>
    <row r="5" s="2" customFormat="true" ht="47.2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2" customFormat="true" ht="15.75" hidden="false" customHeight="false" outlineLevel="0" collapsed="false">
      <c r="A6" s="1"/>
      <c r="B6" s="1"/>
      <c r="C6" s="1"/>
      <c r="D6" s="1"/>
      <c r="E6" s="1"/>
      <c r="F6" s="7" t="s">
        <v>2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1"/>
      <c r="CW6" s="1"/>
      <c r="CX6" s="1"/>
      <c r="CY6" s="1"/>
      <c r="CZ6" s="1"/>
    </row>
    <row r="7" s="2" customFormat="true" ht="15.75" hidden="false" customHeight="false" outlineLevel="0" collapsed="false">
      <c r="A7" s="8"/>
      <c r="B7" s="8"/>
      <c r="C7" s="8"/>
      <c r="D7" s="8"/>
      <c r="E7" s="8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8"/>
      <c r="CW7" s="8"/>
      <c r="CX7" s="8"/>
      <c r="CY7" s="8"/>
      <c r="CZ7" s="8"/>
    </row>
    <row r="8" s="2" customFormat="true" ht="15.75" hidden="false" customHeight="false" outlineLevel="0" collapsed="false"/>
    <row r="9" s="25" customFormat="true" ht="47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s">
        <v>25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6</v>
      </c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</row>
    <row r="10" s="11" customFormat="true" ht="141" hidden="false" customHeight="true" outlineLevel="0" collapsed="false">
      <c r="A10" s="12"/>
      <c r="B10" s="17" t="s">
        <v>2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2"/>
      <c r="BP10" s="26" t="s">
        <v>27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Q10" s="11" t="s">
        <v>28</v>
      </c>
    </row>
    <row r="11" s="11" customFormat="true" ht="15.75" hidden="false" customHeight="true" outlineLevel="0" collapsed="false">
      <c r="A11" s="27"/>
      <c r="B11" s="17" t="s">
        <v>2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28"/>
      <c r="BP11" s="29" t="s">
        <v>30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s="11" customFormat="true" ht="29.25" hidden="false" customHeight="true" outlineLevel="0" collapsed="false">
      <c r="A12" s="30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31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s="11" customFormat="true" ht="47.25" hidden="false" customHeight="true" outlineLevel="0" collapsed="false">
      <c r="A13" s="16"/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4" t="s">
        <v>32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2"/>
      <c r="BP13" s="26" t="n">
        <v>0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</row>
    <row r="14" s="11" customFormat="true" ht="47.25" hidden="false" customHeight="true" outlineLevel="0" collapsed="false">
      <c r="A14" s="16"/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4" t="s">
        <v>32</v>
      </c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2"/>
      <c r="BP14" s="26" t="n">
        <v>0</v>
      </c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</row>
    <row r="15" s="11" customFormat="true" ht="47.25" hidden="false" customHeight="true" outlineLevel="0" collapsed="false">
      <c r="A15" s="16"/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4" t="s">
        <v>32</v>
      </c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2"/>
      <c r="BP15" s="26" t="n">
        <v>0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</row>
    <row r="16" customFormat="false" ht="15" hidden="false" customHeight="true" outlineLevel="0" collapsed="false"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</row>
    <row r="17" s="2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</row>
    <row r="18" s="23" customFormat="tru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</row>
    <row r="19" customFormat="fals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8" customFormat="false" ht="15" hidden="false" customHeight="false" outlineLevel="0" collapsed="false">
      <c r="AI28" s="1" t="s">
        <v>22</v>
      </c>
    </row>
  </sheetData>
  <mergeCells count="29">
    <mergeCell ref="A5:CZ5"/>
    <mergeCell ref="F6:CU6"/>
    <mergeCell ref="F7:CU7"/>
    <mergeCell ref="A9:AQ9"/>
    <mergeCell ref="AR9:BN9"/>
    <mergeCell ref="BO9:CZ9"/>
    <mergeCell ref="B10:AQ10"/>
    <mergeCell ref="AR10:BN10"/>
    <mergeCell ref="BP10:CZ10"/>
    <mergeCell ref="B11:AQ12"/>
    <mergeCell ref="AR11:BN12"/>
    <mergeCell ref="BP11:CZ12"/>
    <mergeCell ref="B13:AQ13"/>
    <mergeCell ref="AR13:BN13"/>
    <mergeCell ref="BP13:CZ13"/>
    <mergeCell ref="DB13:FF13"/>
    <mergeCell ref="B14:AQ14"/>
    <mergeCell ref="AR14:BN14"/>
    <mergeCell ref="BP14:CZ14"/>
    <mergeCell ref="DB14:FF14"/>
    <mergeCell ref="B15:AQ15"/>
    <mergeCell ref="AR15:BN15"/>
    <mergeCell ref="BP15:CZ15"/>
    <mergeCell ref="DB15:FF17"/>
    <mergeCell ref="A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53" activeCellId="0" sqref="BG53"/>
    </sheetView>
  </sheetViews>
  <sheetFormatPr defaultColWidth="0.84765625" defaultRowHeight="15" zeroHeight="false" outlineLevelRow="0" outlineLevelCol="0"/>
  <cols>
    <col collapsed="false" customWidth="false" hidden="false" outlineLevel="0" max="73" min="1" style="35" width="0.85"/>
    <col collapsed="false" customWidth="true" hidden="false" outlineLevel="0" max="74" min="74" style="35" width="3.85"/>
    <col collapsed="false" customWidth="false" hidden="false" outlineLevel="0" max="257" min="75" style="35" width="0.85"/>
  </cols>
  <sheetData>
    <row r="1" s="36" customFormat="true" ht="15.75" hidden="false" customHeight="false" outlineLevel="0" collapsed="false">
      <c r="CZ1" s="37"/>
    </row>
    <row r="2" s="36" customFormat="true" ht="15.75" hidden="false" customHeight="false" outlineLevel="0" collapsed="false"/>
    <row r="3" s="36" customFormat="true" ht="31.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s="36" customFormat="tru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</row>
    <row r="5" customFormat="false" ht="15.75" hidden="false" customHeight="true" outlineLevel="0" collapsed="false">
      <c r="F5" s="39" t="s">
        <v>3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</row>
    <row r="6" s="40" customFormat="true" ht="15" hidden="false" customHeight="true" outlineLevel="0" collapsed="false">
      <c r="F6" s="9" t="s">
        <v>3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8" s="42" customFormat="true" ht="123" hidden="false" customHeight="true" outlineLevel="0" collapsed="false">
      <c r="A8" s="41" t="s">
        <v>38</v>
      </c>
      <c r="B8" s="41"/>
      <c r="C8" s="41"/>
      <c r="D8" s="41"/>
      <c r="E8" s="41"/>
      <c r="F8" s="41"/>
      <c r="G8" s="10" t="s">
        <v>39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40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 t="s">
        <v>41</v>
      </c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s="45" customFormat="true" ht="96" hidden="false" customHeight="true" outlineLevel="0" collapsed="false">
      <c r="A9" s="14" t="s">
        <v>8</v>
      </c>
      <c r="B9" s="14"/>
      <c r="C9" s="14"/>
      <c r="D9" s="14"/>
      <c r="E9" s="14"/>
      <c r="F9" s="14"/>
      <c r="G9" s="12"/>
      <c r="H9" s="43" t="s">
        <v>42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4" t="n">
        <v>3115.056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18" t="s">
        <v>43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</row>
    <row r="10" s="45" customFormat="true" ht="96" hidden="false" customHeight="true" outlineLevel="0" collapsed="false">
      <c r="A10" s="14" t="s">
        <v>44</v>
      </c>
      <c r="B10" s="14"/>
      <c r="C10" s="14"/>
      <c r="D10" s="14"/>
      <c r="E10" s="14"/>
      <c r="F10" s="14"/>
      <c r="G10" s="12"/>
      <c r="H10" s="43" t="s">
        <v>45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4" t="n">
        <v>103.444</v>
      </c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18" t="s">
        <v>43</v>
      </c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</row>
    <row r="11" s="45" customFormat="true" ht="36" hidden="false" customHeight="true" outlineLevel="0" collapsed="false">
      <c r="A11" s="14" t="s">
        <v>46</v>
      </c>
      <c r="B11" s="14"/>
      <c r="C11" s="14"/>
      <c r="D11" s="14"/>
      <c r="E11" s="14"/>
      <c r="F11" s="14"/>
      <c r="G11" s="12"/>
      <c r="H11" s="43" t="s">
        <v>47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6" t="s">
        <v>48</v>
      </c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</row>
    <row r="12" s="45" customFormat="true" ht="24" hidden="false" customHeight="true" outlineLevel="0" collapsed="false">
      <c r="A12" s="14"/>
      <c r="B12" s="14"/>
      <c r="C12" s="14"/>
      <c r="D12" s="14"/>
      <c r="E12" s="14"/>
      <c r="F12" s="14"/>
      <c r="G12" s="1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8" t="n">
        <f aca="false">BE10/BE9</f>
        <v>0.033207749716217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</row>
    <row r="13" s="45" customFormat="true" ht="87" hidden="false" customHeight="true" outlineLevel="0" collapsed="false">
      <c r="A13" s="14" t="s">
        <v>49</v>
      </c>
      <c r="B13" s="14"/>
      <c r="C13" s="14"/>
      <c r="D13" s="14"/>
      <c r="E13" s="14"/>
      <c r="F13" s="14"/>
      <c r="G13" s="12"/>
      <c r="H13" s="43" t="s">
        <v>5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6" t="s">
        <v>51</v>
      </c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9" t="s">
        <v>52</v>
      </c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</row>
    <row r="14" s="45" customFormat="true" ht="15" hidden="false" customHeight="false" outlineLevel="0" collapsed="false">
      <c r="A14" s="14"/>
      <c r="B14" s="14"/>
      <c r="C14" s="14"/>
      <c r="D14" s="14"/>
      <c r="E14" s="14"/>
      <c r="F14" s="14"/>
      <c r="G14" s="1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</row>
    <row r="15" s="45" customFormat="true" ht="16.5" hidden="false" customHeight="true" outlineLevel="0" collapsed="false">
      <c r="A15" s="14" t="s">
        <v>53</v>
      </c>
      <c r="B15" s="14"/>
      <c r="C15" s="14"/>
      <c r="D15" s="14"/>
      <c r="E15" s="14"/>
      <c r="F15" s="14"/>
      <c r="G15" s="12"/>
      <c r="H15" s="43" t="s">
        <v>5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4" t="n">
        <v>2159</v>
      </c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s="45" customFormat="true" ht="16.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2"/>
      <c r="H16" s="43" t="s">
        <v>5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4" t="n">
        <v>19.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s="45" customFormat="true" ht="26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2"/>
      <c r="H17" s="43" t="s">
        <v>56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6" t="s">
        <v>57</v>
      </c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50" t="s">
        <v>58</v>
      </c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</row>
    <row r="18" s="45" customFormat="true" ht="18" hidden="false" customHeight="true" outlineLevel="0" collapsed="false">
      <c r="A18" s="14"/>
      <c r="B18" s="14"/>
      <c r="C18" s="14"/>
      <c r="D18" s="14"/>
      <c r="E18" s="14"/>
      <c r="F18" s="14"/>
      <c r="G18" s="1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51" t="n">
        <v>8</v>
      </c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</row>
    <row r="19" s="45" customFormat="true" ht="26.25" hidden="false" customHeight="true" outlineLevel="0" collapsed="false">
      <c r="A19" s="14" t="s">
        <v>59</v>
      </c>
      <c r="B19" s="14"/>
      <c r="C19" s="14"/>
      <c r="D19" s="14"/>
      <c r="E19" s="14"/>
      <c r="F19" s="14"/>
      <c r="G19" s="12"/>
      <c r="H19" s="43" t="s">
        <v>6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6" t="s">
        <v>61</v>
      </c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50" t="s">
        <v>58</v>
      </c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</row>
    <row r="20" s="45" customFormat="true" ht="18" hidden="false" customHeight="true" outlineLevel="0" collapsed="false">
      <c r="A20" s="14"/>
      <c r="B20" s="14"/>
      <c r="C20" s="14"/>
      <c r="D20" s="14"/>
      <c r="E20" s="14"/>
      <c r="F20" s="14"/>
      <c r="G20" s="1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51" t="n">
        <v>3</v>
      </c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</row>
    <row r="21" customFormat="fals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</row>
    <row r="22" s="54" customFormat="true" ht="38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</row>
    <row r="23" s="54" customFormat="true" ht="36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</row>
    <row r="24" s="54" customFormat="true" ht="24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</row>
    <row r="25" s="54" customFormat="true" ht="3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</row>
    <row r="26" customFormat="false" ht="3" hidden="false" customHeight="true" outlineLevel="0" collapsed="false"/>
    <row r="28" customFormat="false" ht="15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</sheetData>
  <mergeCells count="52">
    <mergeCell ref="A3:CZ3"/>
    <mergeCell ref="F5:CU5"/>
    <mergeCell ref="F6:CU6"/>
    <mergeCell ref="A8:F8"/>
    <mergeCell ref="G8:BD8"/>
    <mergeCell ref="BE8:CB8"/>
    <mergeCell ref="CC8:CZ8"/>
    <mergeCell ref="A9:F9"/>
    <mergeCell ref="H9:BD9"/>
    <mergeCell ref="BE9:CB9"/>
    <mergeCell ref="CC9:CZ9"/>
    <mergeCell ref="A10:F10"/>
    <mergeCell ref="H10:BD10"/>
    <mergeCell ref="BE10:CB10"/>
    <mergeCell ref="CC10:CZ10"/>
    <mergeCell ref="A11:F12"/>
    <mergeCell ref="G11:G12"/>
    <mergeCell ref="H11:BD12"/>
    <mergeCell ref="BE11:CB11"/>
    <mergeCell ref="CC11:CZ12"/>
    <mergeCell ref="BE12:CB12"/>
    <mergeCell ref="A13:F14"/>
    <mergeCell ref="G13:G14"/>
    <mergeCell ref="H13:BD14"/>
    <mergeCell ref="BE13:CB13"/>
    <mergeCell ref="CC13:CZ14"/>
    <mergeCell ref="BE14:CB14"/>
    <mergeCell ref="A15:F15"/>
    <mergeCell ref="H15:BD15"/>
    <mergeCell ref="BE15:CB15"/>
    <mergeCell ref="CC15:CZ15"/>
    <mergeCell ref="A16:F16"/>
    <mergeCell ref="H16:BD16"/>
    <mergeCell ref="BE16:CB16"/>
    <mergeCell ref="CC16:CZ16"/>
    <mergeCell ref="A17:F18"/>
    <mergeCell ref="G17:G18"/>
    <mergeCell ref="H17:BD18"/>
    <mergeCell ref="BE17:CB17"/>
    <mergeCell ref="CC17:CZ18"/>
    <mergeCell ref="BE18:CB18"/>
    <mergeCell ref="A19:F20"/>
    <mergeCell ref="G19:G20"/>
    <mergeCell ref="H19:BD20"/>
    <mergeCell ref="BE19:CB19"/>
    <mergeCell ref="CC19:CZ20"/>
    <mergeCell ref="BE20:CB20"/>
    <mergeCell ref="A22:CZ22"/>
    <mergeCell ref="A23:CZ23"/>
    <mergeCell ref="A24:CZ24"/>
    <mergeCell ref="A25:CZ25"/>
    <mergeCell ref="BX28:D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56" width="51.42"/>
    <col collapsed="false" customWidth="true" hidden="false" outlineLevel="0" max="3" min="3" style="56" width="44.41"/>
    <col collapsed="false" customWidth="true" hidden="false" outlineLevel="0" max="4" min="4" style="56" width="10.99"/>
    <col collapsed="false" customWidth="false" hidden="false" outlineLevel="0" max="257" min="5" style="56" width="9.14"/>
  </cols>
  <sheetData>
    <row r="1" customFormat="false" ht="15" hidden="false" customHeight="false" outlineLevel="0" collapsed="false">
      <c r="C1" s="57" t="s">
        <v>62</v>
      </c>
    </row>
    <row r="3" customFormat="false" ht="79.5" hidden="false" customHeight="true" outlineLevel="0" collapsed="false">
      <c r="A3" s="58" t="s">
        <v>63</v>
      </c>
      <c r="B3" s="58"/>
      <c r="C3" s="58"/>
    </row>
    <row r="4" customFormat="false" ht="23.25" hidden="false" customHeight="true" outlineLevel="0" collapsed="false">
      <c r="A4" s="59" t="s">
        <v>64</v>
      </c>
      <c r="B4" s="59"/>
      <c r="C4" s="59"/>
    </row>
    <row r="5" customFormat="false" ht="27.75" hidden="false" customHeight="true" outlineLevel="0" collapsed="false">
      <c r="A5" s="60" t="s">
        <v>65</v>
      </c>
      <c r="B5" s="60"/>
      <c r="C5" s="60"/>
    </row>
    <row r="6" customFormat="false" ht="15" hidden="false" customHeight="true" outlineLevel="0" collapsed="false">
      <c r="A6" s="61" t="s">
        <v>38</v>
      </c>
      <c r="B6" s="62" t="s">
        <v>66</v>
      </c>
      <c r="C6" s="62" t="s">
        <v>67</v>
      </c>
      <c r="D6" s="63"/>
      <c r="E6" s="63"/>
      <c r="F6" s="63"/>
      <c r="G6" s="63"/>
    </row>
    <row r="7" customFormat="false" ht="39" hidden="false" customHeight="true" outlineLevel="0" collapsed="false">
      <c r="A7" s="64" t="n">
        <v>1</v>
      </c>
      <c r="B7" s="65" t="s">
        <v>68</v>
      </c>
      <c r="C7" s="64" t="s">
        <v>69</v>
      </c>
    </row>
    <row r="8" customFormat="false" ht="15" hidden="false" customHeight="false" outlineLevel="0" collapsed="false">
      <c r="A8" s="64"/>
      <c r="B8" s="65"/>
      <c r="C8" s="66" t="n">
        <v>63983</v>
      </c>
    </row>
    <row r="9" customFormat="false" ht="93" hidden="false" customHeight="true" outlineLevel="0" collapsed="false">
      <c r="A9" s="64" t="n">
        <v>2</v>
      </c>
      <c r="B9" s="64" t="s">
        <v>70</v>
      </c>
      <c r="C9" s="67" t="s">
        <v>71</v>
      </c>
      <c r="D9" s="68"/>
    </row>
    <row r="10" customFormat="false" ht="15" hidden="false" customHeight="false" outlineLevel="0" collapsed="false">
      <c r="A10" s="64"/>
      <c r="B10" s="64"/>
      <c r="C10" s="69" t="n">
        <v>0.778340121594799</v>
      </c>
    </row>
    <row r="11" customFormat="false" ht="95.25" hidden="false" customHeight="true" outlineLevel="0" collapsed="false">
      <c r="A11" s="64" t="n">
        <v>3</v>
      </c>
      <c r="B11" s="67" t="s">
        <v>72</v>
      </c>
      <c r="C11" s="67" t="s">
        <v>73</v>
      </c>
      <c r="D11" s="68"/>
    </row>
    <row r="12" customFormat="false" ht="15" hidden="false" customHeight="false" outlineLevel="0" collapsed="false">
      <c r="A12" s="64"/>
      <c r="B12" s="67"/>
      <c r="C12" s="70" t="n">
        <v>0.607802072425488</v>
      </c>
    </row>
    <row r="13" customFormat="false" ht="56.25" hidden="false" customHeight="true" outlineLevel="0" collapsed="false">
      <c r="A13" s="71"/>
      <c r="B13" s="71"/>
      <c r="C13" s="71"/>
    </row>
    <row r="14" customFormat="false" ht="15" hidden="false" customHeight="false" outlineLevel="0" collapsed="false">
      <c r="A14" s="72"/>
      <c r="B14" s="72"/>
      <c r="C14" s="72"/>
    </row>
  </sheetData>
  <mergeCells count="11">
    <mergeCell ref="A3:C3"/>
    <mergeCell ref="A4:C4"/>
    <mergeCell ref="A5:C5"/>
    <mergeCell ref="A7:A8"/>
    <mergeCell ref="B7:B8"/>
    <mergeCell ref="A9:A10"/>
    <mergeCell ref="B9:B10"/>
    <mergeCell ref="A11:A12"/>
    <mergeCell ref="B11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israfilova_em</cp:lastModifiedBy>
  <cp:lastPrinted>2020-03-27T08:04:08Z</cp:lastPrinted>
  <dcterms:modified xsi:type="dcterms:W3CDTF">2020-03-27T08:17:02Z</dcterms:modified>
  <cp:revision>0</cp:revision>
  <dc:subject/>
  <dc:title/>
</cp:coreProperties>
</file>