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алансы ээ и мощности" sheetId="1" state="visible" r:id="rId2"/>
  </sheets>
  <definedNames>
    <definedName function="false" hidden="false" localSheetId="0" name="_xlnm.Print_Area" vbProcedure="false">' Балансы ээ и мощност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Баланс электрической энергии и мощности по диапазонам напряжения, используемый для целей ценообразования на 2021 год, тыс.кВт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в сеть, всего</t>
  </si>
  <si>
    <t xml:space="preserve">1.1.</t>
  </si>
  <si>
    <t xml:space="preserve">из сети смежного напряжения, всего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, всего</t>
  </si>
  <si>
    <t xml:space="preserve">2.</t>
  </si>
  <si>
    <t xml:space="preserve">Потери в сети</t>
  </si>
  <si>
    <t xml:space="preserve">то же в %</t>
  </si>
  <si>
    <t xml:space="preserve">3.</t>
  </si>
  <si>
    <t xml:space="preserve">Полезный отпуск, всего</t>
  </si>
  <si>
    <t xml:space="preserve">в т.ч.</t>
  </si>
  <si>
    <t xml:space="preserve">3.1.</t>
  </si>
  <si>
    <t xml:space="preserve">переток в ССО, всего</t>
  </si>
  <si>
    <t xml:space="preserve">3.2.</t>
  </si>
  <si>
    <t xml:space="preserve">потребителям, в т.ч. в разрезе групп потребителей</t>
  </si>
  <si>
    <t xml:space="preserve">население (в т.ч. приравненные к населению)</t>
  </si>
  <si>
    <t xml:space="preserve">прочие потребители</t>
  </si>
  <si>
    <t xml:space="preserve">Баланс электрической мощности по диапазонам напряжения, используемый для целей ценообразования на 2021 год, МВт</t>
  </si>
  <si>
    <t xml:space="preserve">чч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5.56"/>
    <col collapsed="false" customWidth="true" hidden="false" outlineLevel="0" max="3" min="3" style="1" width="12.7"/>
    <col collapsed="false" customWidth="true" hidden="false" outlineLevel="0" max="7" min="4" style="1" width="11.85"/>
    <col collapsed="false" customWidth="true" hidden="false" outlineLevel="0" max="10" min="8" style="1" width="4.85"/>
    <col collapsed="false" customWidth="true" hidden="false" outlineLevel="0" max="11" min="11" style="1" width="7.56"/>
    <col collapsed="false" customWidth="true" hidden="false" outlineLevel="0" max="13" min="12" style="1" width="10.56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v>340183.571</v>
      </c>
      <c r="D3" s="8" t="n">
        <v>244773.843</v>
      </c>
      <c r="E3" s="8" t="n">
        <v>31258.619</v>
      </c>
      <c r="F3" s="8" t="n">
        <v>334453.943</v>
      </c>
      <c r="G3" s="8" t="n">
        <v>238039.0753</v>
      </c>
      <c r="I3" s="9"/>
    </row>
    <row r="4" customFormat="false" ht="12.75" hidden="false" customHeight="false" outlineLevel="0" collapsed="false">
      <c r="A4" s="10" t="s">
        <v>10</v>
      </c>
      <c r="B4" s="11" t="s">
        <v>11</v>
      </c>
      <c r="C4" s="8"/>
      <c r="D4" s="8" t="n">
        <v>0</v>
      </c>
      <c r="E4" s="8" t="n">
        <v>0</v>
      </c>
      <c r="F4" s="8" t="n">
        <v>272807.114</v>
      </c>
      <c r="G4" s="8" t="n">
        <v>235534.7953</v>
      </c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 t="n">
        <v>0</v>
      </c>
      <c r="F5" s="8" t="n">
        <v>241595.291</v>
      </c>
      <c r="G5" s="8" t="n">
        <v>0</v>
      </c>
    </row>
    <row r="6" customFormat="false" ht="12.75" hidden="false" customHeight="false" outlineLevel="0" collapsed="false">
      <c r="A6" s="10"/>
      <c r="B6" s="11" t="s">
        <v>5</v>
      </c>
      <c r="C6" s="8"/>
      <c r="D6" s="8"/>
      <c r="E6" s="8"/>
      <c r="F6" s="8" t="n">
        <v>31211.823</v>
      </c>
      <c r="G6" s="8" t="n">
        <v>0</v>
      </c>
    </row>
    <row r="7" customFormat="false" ht="12.75" hidden="false" customHeight="false" outlineLevel="0" collapsed="false">
      <c r="A7" s="10"/>
      <c r="B7" s="11" t="s">
        <v>6</v>
      </c>
      <c r="C7" s="8"/>
      <c r="D7" s="8"/>
      <c r="E7" s="8"/>
      <c r="F7" s="8"/>
      <c r="G7" s="8" t="n">
        <v>235534.7953</v>
      </c>
      <c r="H7" s="12"/>
    </row>
    <row r="8" customFormat="false" ht="12.75" hidden="false" customHeight="false" outlineLevel="0" collapsed="false">
      <c r="A8" s="10" t="s">
        <v>12</v>
      </c>
      <c r="B8" s="11" t="s">
        <v>13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13"/>
      <c r="I8" s="13"/>
      <c r="J8" s="13"/>
    </row>
    <row r="9" customFormat="false" ht="12.75" hidden="false" customHeight="false" outlineLevel="0" collapsed="false">
      <c r="A9" s="10" t="s">
        <v>14</v>
      </c>
      <c r="B9" s="11" t="s">
        <v>15</v>
      </c>
      <c r="C9" s="7" t="n">
        <f aca="false">SUM(D9:G9)</f>
        <v>340183.571</v>
      </c>
      <c r="D9" s="8" t="n">
        <v>244773.843</v>
      </c>
      <c r="E9" s="8" t="n">
        <v>31258.619</v>
      </c>
      <c r="F9" s="8" t="n">
        <v>61646.829</v>
      </c>
      <c r="G9" s="8" t="n">
        <v>2504.28</v>
      </c>
      <c r="H9" s="14"/>
      <c r="I9" s="14"/>
      <c r="J9" s="14"/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f aca="false">SUM(D10:G10)</f>
        <v>62288.1493</v>
      </c>
      <c r="D10" s="8" t="n">
        <v>0</v>
      </c>
      <c r="E10" s="8" t="n">
        <v>0</v>
      </c>
      <c r="F10" s="8" t="n">
        <v>25784.36</v>
      </c>
      <c r="G10" s="8" t="n">
        <v>36503.7893</v>
      </c>
    </row>
    <row r="11" customFormat="false" ht="12.75" hidden="false" customHeight="false" outlineLevel="0" collapsed="false">
      <c r="A11" s="10"/>
      <c r="B11" s="11" t="s">
        <v>18</v>
      </c>
      <c r="C11" s="15" t="n">
        <f aca="false">C10/C3</f>
        <v>0.183101579881999</v>
      </c>
      <c r="D11" s="16" t="n">
        <v>0</v>
      </c>
      <c r="E11" s="16" t="n">
        <v>0</v>
      </c>
      <c r="F11" s="16" t="n">
        <v>0.0770939034795592</v>
      </c>
      <c r="G11" s="16" t="n">
        <v>0.153352088324131</v>
      </c>
      <c r="M11" s="17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f aca="false">SUM(D12:G12)</f>
        <v>277895.4217</v>
      </c>
      <c r="D12" s="8" t="n">
        <v>3178.552</v>
      </c>
      <c r="E12" s="8" t="n">
        <v>46.796</v>
      </c>
      <c r="F12" s="8" t="n">
        <v>73134.7877</v>
      </c>
      <c r="G12" s="8" t="n">
        <v>201535.286</v>
      </c>
      <c r="I12" s="18"/>
    </row>
    <row r="13" customFormat="false" ht="12.75" hidden="false" customHeight="false" outlineLevel="0" collapsed="false">
      <c r="A13" s="5"/>
      <c r="B13" s="6" t="s">
        <v>21</v>
      </c>
      <c r="C13" s="7"/>
      <c r="D13" s="8"/>
      <c r="E13" s="8"/>
      <c r="F13" s="8"/>
      <c r="G13" s="8"/>
      <c r="I13" s="18"/>
    </row>
    <row r="14" customFormat="false" ht="12.75" hidden="false" customHeight="false" outlineLevel="0" collapsed="false">
      <c r="A14" s="10" t="s">
        <v>22</v>
      </c>
      <c r="B14" s="11" t="s">
        <v>23</v>
      </c>
      <c r="C14" s="7" t="n">
        <f aca="false">SUM(D14:G14)</f>
        <v>23660.4967</v>
      </c>
      <c r="D14" s="8" t="n">
        <v>0</v>
      </c>
      <c r="E14" s="8" t="n">
        <v>0</v>
      </c>
      <c r="F14" s="8" t="n">
        <v>21856.1997</v>
      </c>
      <c r="G14" s="8" t="n">
        <v>1804.297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7" t="n">
        <f aca="false">SUM(D15:G15)</f>
        <v>254234.925</v>
      </c>
      <c r="D15" s="8" t="n">
        <f aca="false">SUM(D16:D17)</f>
        <v>3178.552</v>
      </c>
      <c r="E15" s="8" t="n">
        <f aca="false">SUM(E16:E17)</f>
        <v>46.796</v>
      </c>
      <c r="F15" s="8" t="n">
        <f aca="false">SUM(F16:F17)</f>
        <v>51278.588</v>
      </c>
      <c r="G15" s="8" t="n">
        <f aca="false">SUM(G16:G17)</f>
        <v>199730.98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0"/>
      <c r="B16" s="19" t="s">
        <v>26</v>
      </c>
      <c r="C16" s="8" t="n">
        <f aca="false">SUM(D16:G16)</f>
        <v>149116.161</v>
      </c>
      <c r="D16" s="8" t="n">
        <v>0</v>
      </c>
      <c r="E16" s="8" t="n">
        <v>0</v>
      </c>
      <c r="F16" s="8" t="n">
        <v>1837.626</v>
      </c>
      <c r="G16" s="8" t="n">
        <v>147278.535</v>
      </c>
      <c r="I16" s="9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0"/>
      <c r="B17" s="19" t="s">
        <v>27</v>
      </c>
      <c r="C17" s="8" t="n">
        <f aca="false">SUM(D17:G17)</f>
        <v>105118.764</v>
      </c>
      <c r="D17" s="8" t="n">
        <f aca="false">D12-D14-D16</f>
        <v>3178.552</v>
      </c>
      <c r="E17" s="8" t="n">
        <f aca="false">E12-E14-E16</f>
        <v>46.796</v>
      </c>
      <c r="F17" s="8" t="n">
        <f aca="false">F12-F14-F16</f>
        <v>49440.962</v>
      </c>
      <c r="G17" s="8" t="n">
        <f aca="false">G12-G14-G16</f>
        <v>52452.454</v>
      </c>
      <c r="I17" s="9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M20" s="17"/>
      <c r="N20" s="17"/>
      <c r="O20" s="17"/>
      <c r="P20" s="17"/>
      <c r="Q20" s="17"/>
    </row>
    <row r="21" s="4" customFormat="tru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J21" s="28" t="s">
        <v>29</v>
      </c>
      <c r="K21" s="29" t="n">
        <v>720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5" t="s">
        <v>8</v>
      </c>
      <c r="B22" s="6" t="s">
        <v>9</v>
      </c>
      <c r="C22" s="7" t="n">
        <f aca="false">C28+C27</f>
        <v>47.464</v>
      </c>
      <c r="D22" s="8" t="n">
        <v>34.215</v>
      </c>
      <c r="E22" s="8" t="n">
        <v>4.341</v>
      </c>
      <c r="F22" s="8" t="n">
        <v>46.644</v>
      </c>
      <c r="G22" s="8" t="n">
        <v>32.794</v>
      </c>
      <c r="H22" s="30"/>
      <c r="I22" s="30"/>
      <c r="J22" s="13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" t="s">
        <v>10</v>
      </c>
      <c r="B23" s="11" t="s">
        <v>11</v>
      </c>
      <c r="C23" s="8"/>
      <c r="D23" s="8" t="n">
        <v>0</v>
      </c>
      <c r="E23" s="8" t="n">
        <v>0</v>
      </c>
      <c r="F23" s="8" t="n">
        <v>38.083</v>
      </c>
      <c r="G23" s="8" t="n">
        <v>32.447</v>
      </c>
      <c r="H23" s="13"/>
      <c r="I23" s="13"/>
      <c r="J23" s="13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0"/>
      <c r="B24" s="11" t="s">
        <v>4</v>
      </c>
      <c r="C24" s="8"/>
      <c r="D24" s="8"/>
      <c r="E24" s="8" t="n">
        <v>0</v>
      </c>
      <c r="F24" s="8" t="n">
        <v>33.753</v>
      </c>
      <c r="G24" s="8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0"/>
      <c r="B25" s="11" t="s">
        <v>5</v>
      </c>
      <c r="C25" s="8"/>
      <c r="D25" s="8"/>
      <c r="E25" s="8"/>
      <c r="F25" s="8" t="n">
        <v>4.33</v>
      </c>
      <c r="G25" s="8" t="n">
        <v>0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0"/>
      <c r="B26" s="11" t="s">
        <v>6</v>
      </c>
      <c r="C26" s="8"/>
      <c r="D26" s="8"/>
      <c r="E26" s="8"/>
      <c r="F26" s="8"/>
      <c r="G26" s="8" t="n">
        <v>32.447</v>
      </c>
    </row>
    <row r="27" customFormat="false" ht="12.75" hidden="false" customHeight="false" outlineLevel="0" collapsed="false">
      <c r="A27" s="10" t="s">
        <v>12</v>
      </c>
      <c r="B27" s="11" t="s">
        <v>13</v>
      </c>
      <c r="C27" s="7" t="n">
        <f aca="false">C8/$K$21</f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10" t="s">
        <v>14</v>
      </c>
      <c r="B28" s="11" t="s">
        <v>15</v>
      </c>
      <c r="C28" s="7" t="n">
        <f aca="false">SUM(D28:G28)</f>
        <v>47.464</v>
      </c>
      <c r="D28" s="8" t="n">
        <v>34.215</v>
      </c>
      <c r="E28" s="8" t="n">
        <v>4.341</v>
      </c>
      <c r="F28" s="8" t="n">
        <v>8.561</v>
      </c>
      <c r="G28" s="8" t="n">
        <v>0.347</v>
      </c>
    </row>
    <row r="29" customFormat="false" ht="12.75" hidden="false" customHeight="false" outlineLevel="0" collapsed="false">
      <c r="A29" s="5" t="s">
        <v>16</v>
      </c>
      <c r="B29" s="6" t="s">
        <v>17</v>
      </c>
      <c r="C29" s="7" t="n">
        <f aca="false">C28-C31</f>
        <v>8.974</v>
      </c>
      <c r="D29" s="8" t="n">
        <v>0</v>
      </c>
      <c r="E29" s="8" t="n">
        <v>0</v>
      </c>
      <c r="F29" s="8" t="n">
        <v>3.581</v>
      </c>
      <c r="G29" s="8" t="n">
        <v>5.393</v>
      </c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0"/>
      <c r="B30" s="11" t="s">
        <v>18</v>
      </c>
      <c r="C30" s="15" t="n">
        <f aca="false">C29/C22</f>
        <v>0.189069610652284</v>
      </c>
      <c r="D30" s="16" t="n">
        <v>0</v>
      </c>
      <c r="E30" s="16" t="n">
        <v>0</v>
      </c>
      <c r="F30" s="16" t="n">
        <v>0.0770981661495155</v>
      </c>
      <c r="G30" s="16" t="n">
        <v>0.168419274503033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7" t="n">
        <f aca="false">SUM(D31:G31)</f>
        <v>38.49</v>
      </c>
      <c r="D31" s="8" t="n">
        <v>0.462</v>
      </c>
      <c r="E31" s="8" t="n">
        <v>0.011</v>
      </c>
      <c r="F31" s="8" t="n">
        <v>10.616</v>
      </c>
      <c r="G31" s="8" t="n">
        <v>27.401</v>
      </c>
    </row>
    <row r="32" customFormat="false" ht="12.75" hidden="false" customHeight="false" outlineLevel="0" collapsed="false">
      <c r="A32" s="5"/>
      <c r="B32" s="6" t="s">
        <v>21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10" t="s">
        <v>22</v>
      </c>
      <c r="B33" s="11" t="s">
        <v>23</v>
      </c>
      <c r="C33" s="7" t="n">
        <f aca="false">SUM(D33:G33)</f>
        <v>3.281</v>
      </c>
      <c r="D33" s="8" t="n">
        <v>0</v>
      </c>
      <c r="E33" s="8" t="n">
        <v>0</v>
      </c>
      <c r="F33" s="8" t="n">
        <v>3.03</v>
      </c>
      <c r="G33" s="8" t="n">
        <v>0.251</v>
      </c>
    </row>
    <row r="34" customFormat="false" ht="12.75" hidden="false" customHeight="false" outlineLevel="0" collapsed="false">
      <c r="A34" s="10" t="s">
        <v>24</v>
      </c>
      <c r="B34" s="11" t="s">
        <v>25</v>
      </c>
      <c r="C34" s="7" t="n">
        <f aca="false">SUM(D34:G34)</f>
        <v>35.209</v>
      </c>
      <c r="D34" s="8" t="n">
        <v>0.462</v>
      </c>
      <c r="E34" s="8" t="n">
        <v>0.011</v>
      </c>
      <c r="F34" s="8" t="n">
        <v>7.586</v>
      </c>
      <c r="G34" s="8" t="n">
        <v>27.15</v>
      </c>
    </row>
    <row r="35" customFormat="false" ht="12.75" hidden="false" customHeight="false" outlineLevel="0" collapsed="false">
      <c r="A35" s="10"/>
      <c r="B35" s="19" t="s">
        <v>26</v>
      </c>
      <c r="C35" s="8" t="n">
        <f aca="false">SUM(D35:G35)</f>
        <v>20.711</v>
      </c>
      <c r="D35" s="8" t="n">
        <v>0</v>
      </c>
      <c r="E35" s="8" t="n">
        <v>0</v>
      </c>
      <c r="F35" s="8" t="n">
        <v>0.256</v>
      </c>
      <c r="G35" s="8" t="n">
        <v>20.455</v>
      </c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0"/>
      <c r="B36" s="19" t="s">
        <v>27</v>
      </c>
      <c r="C36" s="8" t="n">
        <f aca="false">SUM(D36:G36)</f>
        <v>14.498</v>
      </c>
      <c r="D36" s="8" t="n">
        <v>0.462</v>
      </c>
      <c r="E36" s="8" t="n">
        <v>0.011</v>
      </c>
      <c r="F36" s="8" t="n">
        <v>7.33</v>
      </c>
      <c r="G36" s="8" t="n">
        <v>6.695</v>
      </c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31"/>
      <c r="B37" s="11"/>
      <c r="C37" s="7"/>
      <c r="D37" s="8"/>
      <c r="E37" s="8"/>
      <c r="F37" s="8"/>
      <c r="G37" s="8"/>
    </row>
  </sheetData>
  <mergeCells count="2">
    <mergeCell ref="A1:G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Аляшевич Марина Викторовна</dc:creator>
  <dc:description/>
  <dc:language>en-US</dc:language>
  <cp:lastModifiedBy>Аляшевич Марина Викторовна</cp:lastModifiedBy>
  <cp:lastPrinted>2011-03-31T06:47:42Z</cp:lastPrinted>
  <dcterms:modified xsi:type="dcterms:W3CDTF">2022-03-02T11:11:20Z</dcterms:modified>
  <cp:revision>0</cp:revision>
  <dc:subject/>
  <dc:title/>
</cp:coreProperties>
</file>