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20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20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10" min="8" style="1" width="4.85"/>
    <col collapsed="false" customWidth="true" hidden="false" outlineLevel="0" max="11" min="11" style="1" width="7.56"/>
    <col collapsed="false" customWidth="true" hidden="false" outlineLevel="0" max="13" min="12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333775.985</v>
      </c>
      <c r="D3" s="8" t="n">
        <v>242356.019</v>
      </c>
      <c r="E3" s="8" t="n">
        <v>29004.625</v>
      </c>
      <c r="F3" s="8" t="n">
        <v>328627.609</v>
      </c>
      <c r="G3" s="8" t="n">
        <v>236073.158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68466.145</v>
      </c>
      <c r="G4" s="8" t="n">
        <v>233819.281</v>
      </c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39500.93</v>
      </c>
      <c r="G5" s="8" t="n">
        <v>0</v>
      </c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28965.215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33819.281</v>
      </c>
      <c r="H7" s="12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3"/>
      <c r="I8" s="13"/>
      <c r="J8" s="13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33775.985</v>
      </c>
      <c r="D9" s="8" t="n">
        <v>242356.019</v>
      </c>
      <c r="E9" s="8" t="n">
        <v>29004.625</v>
      </c>
      <c r="F9" s="8" t="n">
        <v>60161.464</v>
      </c>
      <c r="G9" s="8" t="n">
        <v>2253.877</v>
      </c>
      <c r="H9" s="14"/>
      <c r="I9" s="14"/>
      <c r="J9" s="14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65095.856</v>
      </c>
      <c r="D10" s="8" t="n">
        <v>0</v>
      </c>
      <c r="E10" s="8" t="n">
        <v>0</v>
      </c>
      <c r="F10" s="8" t="n">
        <v>25336.586</v>
      </c>
      <c r="G10" s="8" t="n">
        <v>39759.27</v>
      </c>
    </row>
    <row r="11" customFormat="false" ht="12.75" hidden="false" customHeight="false" outlineLevel="0" collapsed="false">
      <c r="A11" s="10"/>
      <c r="B11" s="11" t="s">
        <v>18</v>
      </c>
      <c r="C11" s="15" t="n">
        <f aca="false">C10/C3</f>
        <v>0.195028578823608</v>
      </c>
      <c r="D11" s="16" t="n">
        <v>0</v>
      </c>
      <c r="E11" s="16" t="n">
        <v>0</v>
      </c>
      <c r="F11" s="16" t="n">
        <v>0.0770981661495155</v>
      </c>
      <c r="G11" s="16" t="n">
        <v>0.168419274503033</v>
      </c>
      <c r="M11" s="17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68680.129</v>
      </c>
      <c r="D12" s="8" t="n">
        <v>2855.089</v>
      </c>
      <c r="E12" s="8" t="n">
        <v>39.41</v>
      </c>
      <c r="F12" s="8" t="n">
        <v>69471.742</v>
      </c>
      <c r="G12" s="8" t="n">
        <v>196313.888</v>
      </c>
      <c r="I12" s="18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18481.868</v>
      </c>
      <c r="D14" s="8" t="n">
        <v>0</v>
      </c>
      <c r="E14" s="8" t="n">
        <v>0</v>
      </c>
      <c r="F14" s="8" t="n">
        <v>17485.004</v>
      </c>
      <c r="G14" s="8" t="n">
        <v>996.864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250198.261</v>
      </c>
      <c r="D15" s="8" t="n">
        <f aca="false">SUM(D16:D17)</f>
        <v>2855.089</v>
      </c>
      <c r="E15" s="8" t="n">
        <f aca="false">SUM(E16:E17)</f>
        <v>39.41</v>
      </c>
      <c r="F15" s="8" t="n">
        <f aca="false">SUM(F16:F17)</f>
        <v>51986.738</v>
      </c>
      <c r="G15" s="8" t="n">
        <f aca="false">SUM(G16:G17)</f>
        <v>195317.02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47373.237</v>
      </c>
      <c r="D16" s="8" t="n">
        <v>0</v>
      </c>
      <c r="E16" s="8" t="n">
        <v>0</v>
      </c>
      <c r="F16" s="8" t="n">
        <v>1888.106</v>
      </c>
      <c r="G16" s="8" t="n">
        <v>145485.131</v>
      </c>
      <c r="I16" s="9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02825.024</v>
      </c>
      <c r="D17" s="8" t="n">
        <v>2855.089</v>
      </c>
      <c r="E17" s="8" t="n">
        <v>39.41</v>
      </c>
      <c r="F17" s="8" t="n">
        <v>50098.632</v>
      </c>
      <c r="G17" s="8" t="n">
        <v>49831.893</v>
      </c>
      <c r="I17" s="9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7"/>
      <c r="N20" s="17"/>
      <c r="O20" s="17"/>
      <c r="P20" s="17"/>
      <c r="Q20" s="17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f aca="false">C28+C27</f>
        <v>46.554</v>
      </c>
      <c r="D22" s="8" t="n">
        <v>33.879</v>
      </c>
      <c r="E22" s="8" t="n">
        <v>4.028</v>
      </c>
      <c r="F22" s="8" t="n">
        <v>45.891</v>
      </c>
      <c r="G22" s="8" t="n">
        <v>32.967</v>
      </c>
      <c r="H22" s="30"/>
      <c r="I22" s="30"/>
      <c r="J22" s="13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7.523</v>
      </c>
      <c r="G23" s="8" t="n">
        <v>32.688</v>
      </c>
      <c r="H23" s="13"/>
      <c r="I23" s="13"/>
      <c r="J23" s="13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 t="n">
        <v>0</v>
      </c>
      <c r="F24" s="8" t="n">
        <v>33.5</v>
      </c>
      <c r="G24" s="8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023</v>
      </c>
      <c r="G25" s="8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2.688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6.554</v>
      </c>
      <c r="D28" s="8" t="n">
        <v>33.879</v>
      </c>
      <c r="E28" s="8" t="n">
        <v>4.028</v>
      </c>
      <c r="F28" s="8" t="n">
        <v>8.368</v>
      </c>
      <c r="G28" s="8" t="n">
        <v>0.279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C28-C31</f>
        <v>9.07900000000001</v>
      </c>
      <c r="D29" s="8" t="n">
        <v>0</v>
      </c>
      <c r="E29" s="8" t="n">
        <v>0</v>
      </c>
      <c r="F29" s="8" t="n">
        <v>3.519</v>
      </c>
      <c r="G29" s="8" t="n">
        <v>5.56000000000002</v>
      </c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0"/>
      <c r="B30" s="11" t="s">
        <v>18</v>
      </c>
      <c r="C30" s="15" t="n">
        <f aca="false">C29/C22</f>
        <v>0.195020836018387</v>
      </c>
      <c r="D30" s="16" t="n">
        <v>0</v>
      </c>
      <c r="E30" s="16" t="n">
        <v>0</v>
      </c>
      <c r="F30" s="16" t="n">
        <v>0.0770981661495155</v>
      </c>
      <c r="G30" s="16" t="n">
        <v>0.168419274503033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37.475</v>
      </c>
      <c r="D31" s="8" t="n">
        <v>0.379</v>
      </c>
      <c r="E31" s="8" t="n">
        <v>0.005</v>
      </c>
      <c r="F31" s="8" t="n">
        <v>9.684</v>
      </c>
      <c r="G31" s="8" t="n">
        <v>27.407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v>2.567</v>
      </c>
      <c r="D33" s="8" t="n">
        <v>0</v>
      </c>
      <c r="E33" s="8" t="n">
        <v>0</v>
      </c>
      <c r="F33" s="8" t="n">
        <v>2.429</v>
      </c>
      <c r="G33" s="8" t="n">
        <v>0.138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0</v>
      </c>
      <c r="D34" s="8"/>
      <c r="E34" s="8"/>
      <c r="F34" s="8"/>
      <c r="G34" s="8"/>
    </row>
    <row r="35" customFormat="false" ht="12.75" hidden="false" customHeight="false" outlineLevel="0" collapsed="false">
      <c r="A35" s="10"/>
      <c r="B35" s="19" t="s">
        <v>26</v>
      </c>
      <c r="C35" s="8" t="n">
        <v>20.47</v>
      </c>
      <c r="D35" s="8" t="n">
        <v>0</v>
      </c>
      <c r="E35" s="8" t="n">
        <v>0</v>
      </c>
      <c r="F35" s="8" t="n">
        <v>0.263</v>
      </c>
      <c r="G35" s="8" t="n">
        <v>20.207</v>
      </c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0"/>
      <c r="B36" s="19" t="s">
        <v>27</v>
      </c>
      <c r="C36" s="8" t="n">
        <v>14.438</v>
      </c>
      <c r="D36" s="8" t="n">
        <v>0.379</v>
      </c>
      <c r="E36" s="8" t="n">
        <v>0.005</v>
      </c>
      <c r="F36" s="8" t="n">
        <v>6.992</v>
      </c>
      <c r="G36" s="8" t="n">
        <v>7.06199999999999</v>
      </c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1-02-26T11:12:29Z</dcterms:modified>
  <cp:revision>0</cp:revision>
  <dc:subject/>
  <dc:title/>
</cp:coreProperties>
</file>