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М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6</xdr:row>
                <xdr:rowOff>18</xdr:rowOff>
              </xdr:from>
              <xdr:to>
                <xdr:col>3</xdr:col>
                <xdr:colOff>48</xdr:colOff>
                <xdr:row>60</xdr:row>
                <xdr:rowOff>1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7</xdr:row>
                <xdr:rowOff>18</xdr:rowOff>
              </xdr:from>
              <xdr:to>
                <xdr:col>3</xdr:col>
                <xdr:colOff>48</xdr:colOff>
                <xdr:row>101</xdr:row>
                <xdr:rowOff>1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8</xdr:row>
                <xdr:rowOff>18</xdr:rowOff>
              </xdr:from>
              <xdr:to>
                <xdr:col>3</xdr:col>
                <xdr:colOff>48</xdr:colOff>
                <xdr:row>10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5" uniqueCount="489">
  <si>
    <t xml:space="preserve">Наименование населенного пункта</t>
  </si>
  <si>
    <t xml:space="preserve">Диспетчерское наименование</t>
  </si>
  <si>
    <t xml:space="preserve">Мощность ТП, кВА</t>
  </si>
  <si>
    <t xml:space="preserve">Коэффициент загрузки ТП, 
%</t>
  </si>
  <si>
    <t xml:space="preserve">Наличие/отсутствие объема свободной для технологического присоединения потребителей трансформаторной мощности,
да/нет</t>
  </si>
  <si>
    <t xml:space="preserve">Текущий объем свободной мощности, кВт</t>
  </si>
  <si>
    <t xml:space="preserve">Ульяновский район, п. Зеленый</t>
  </si>
  <si>
    <t xml:space="preserve">ТП-1</t>
  </si>
  <si>
    <t xml:space="preserve">да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Ульяновский район, п. Зеленая Роща</t>
  </si>
  <si>
    <t xml:space="preserve">ТП-1265</t>
  </si>
  <si>
    <t xml:space="preserve">ТП-1266</t>
  </si>
  <si>
    <t xml:space="preserve">ТП-1267</t>
  </si>
  <si>
    <t xml:space="preserve">ТП-1351</t>
  </si>
  <si>
    <t xml:space="preserve">нет</t>
  </si>
  <si>
    <t xml:space="preserve">ТП-1361</t>
  </si>
  <si>
    <t xml:space="preserve">Ульяновский район, с. Сухая Долина</t>
  </si>
  <si>
    <t xml:space="preserve">ТП-1269</t>
  </si>
  <si>
    <t xml:space="preserve">ТП-1684</t>
  </si>
  <si>
    <t xml:space="preserve">Ульяновский район, ст. Охотничья</t>
  </si>
  <si>
    <t xml:space="preserve">ТП-1584</t>
  </si>
  <si>
    <t xml:space="preserve">ТП-1587</t>
  </si>
  <si>
    <t xml:space="preserve">ТП-1591</t>
  </si>
  <si>
    <t xml:space="preserve">ТП-1586</t>
  </si>
  <si>
    <t xml:space="preserve">Ульяновский район, с. Ивановка</t>
  </si>
  <si>
    <t xml:space="preserve">ТП-1164</t>
  </si>
  <si>
    <t xml:space="preserve">Ульяновский район, с. Бирючевка</t>
  </si>
  <si>
    <t xml:space="preserve">ТП-1321</t>
  </si>
  <si>
    <t xml:space="preserve">ТП-1131</t>
  </si>
  <si>
    <t xml:space="preserve">ТП-1098</t>
  </si>
  <si>
    <t xml:space="preserve">Ульяновский район, с. Н.Урень</t>
  </si>
  <si>
    <t xml:space="preserve">ТП-1090</t>
  </si>
  <si>
    <t xml:space="preserve">Ульяновский район, ст.Лаишевка</t>
  </si>
  <si>
    <t xml:space="preserve">ТП-1735</t>
  </si>
  <si>
    <t xml:space="preserve">Ульяновский район, с. Салмановка</t>
  </si>
  <si>
    <t xml:space="preserve">ТП-1683</t>
  </si>
  <si>
    <t xml:space="preserve">Ульяновский район, п. Тимирязевский</t>
  </si>
  <si>
    <t xml:space="preserve">ТП-1502</t>
  </si>
  <si>
    <t xml:space="preserve">ТП-1725</t>
  </si>
  <si>
    <t xml:space="preserve">ТП-1658</t>
  </si>
  <si>
    <t xml:space="preserve">ТП-1365</t>
  </si>
  <si>
    <t xml:space="preserve">ТП-1079</t>
  </si>
  <si>
    <t xml:space="preserve">ТП-1500</t>
  </si>
  <si>
    <t xml:space="preserve">ТП-1739</t>
  </si>
  <si>
    <t xml:space="preserve">ТП-1124</t>
  </si>
  <si>
    <t xml:space="preserve">ТП-1022</t>
  </si>
  <si>
    <t xml:space="preserve">ТП-1700</t>
  </si>
  <si>
    <t xml:space="preserve">ТП-1043</t>
  </si>
  <si>
    <t xml:space="preserve">ТП-1289</t>
  </si>
  <si>
    <t xml:space="preserve">ТП-1150</t>
  </si>
  <si>
    <t xml:space="preserve">ТП-1296</t>
  </si>
  <si>
    <t xml:space="preserve">Ульяновский район, с. Б. Ключищи</t>
  </si>
  <si>
    <t xml:space="preserve">ТП-1381</t>
  </si>
  <si>
    <t xml:space="preserve">ТП-1770</t>
  </si>
  <si>
    <t xml:space="preserve">ТП-1377</t>
  </si>
  <si>
    <t xml:space="preserve">Ульяновский район, с. Плодовый</t>
  </si>
  <si>
    <t xml:space="preserve">ТП-1848</t>
  </si>
  <si>
    <t xml:space="preserve">Ульяновский район, с. Шумовка</t>
  </si>
  <si>
    <t xml:space="preserve">ТП-47</t>
  </si>
  <si>
    <t xml:space="preserve">Ульяновский район, с. Тетюшское</t>
  </si>
  <si>
    <t xml:space="preserve">ТП-1189</t>
  </si>
  <si>
    <t xml:space="preserve">Ульяновский район, с. Кукушка</t>
  </si>
  <si>
    <t xml:space="preserve">ТП-1576</t>
  </si>
  <si>
    <t xml:space="preserve">Ульяновский район, с. Ундры</t>
  </si>
  <si>
    <t xml:space="preserve">ТП-1726</t>
  </si>
  <si>
    <t xml:space="preserve">г. Ульяновск, с. Луговое</t>
  </si>
  <si>
    <t xml:space="preserve">ТП-1220</t>
  </si>
  <si>
    <t xml:space="preserve">г. Ульяновск</t>
  </si>
  <si>
    <t xml:space="preserve">ТП-3609</t>
  </si>
  <si>
    <t xml:space="preserve">р.п. Ишеевка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5*</t>
  </si>
  <si>
    <t xml:space="preserve">ТП-16</t>
  </si>
  <si>
    <t xml:space="preserve">ТП-17</t>
  </si>
  <si>
    <t xml:space="preserve">ТП-18</t>
  </si>
  <si>
    <t xml:space="preserve">ТП-19</t>
  </si>
  <si>
    <t xml:space="preserve">ТП-20</t>
  </si>
  <si>
    <t xml:space="preserve">ТП-21</t>
  </si>
  <si>
    <t xml:space="preserve">ТП-22</t>
  </si>
  <si>
    <t xml:space="preserve">ТП-23</t>
  </si>
  <si>
    <t xml:space="preserve">ТП-24</t>
  </si>
  <si>
    <t xml:space="preserve">ТП-26*</t>
  </si>
  <si>
    <t xml:space="preserve">ТП-27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*</t>
  </si>
  <si>
    <t xml:space="preserve">ТП-36</t>
  </si>
  <si>
    <t xml:space="preserve">ТП-37</t>
  </si>
  <si>
    <t xml:space="preserve">ТП-38</t>
  </si>
  <si>
    <t xml:space="preserve">ТП-39</t>
  </si>
  <si>
    <t xml:space="preserve">ТП-40</t>
  </si>
  <si>
    <t xml:space="preserve">ТП-42</t>
  </si>
  <si>
    <t xml:space="preserve">ТП-43</t>
  </si>
  <si>
    <t xml:space="preserve">ТП-44</t>
  </si>
  <si>
    <t xml:space="preserve">п. Сланцевый Рудник</t>
  </si>
  <si>
    <t xml:space="preserve">ТП-41</t>
  </si>
  <si>
    <t xml:space="preserve">р.п. Цильна</t>
  </si>
  <si>
    <t xml:space="preserve">1(потр)</t>
  </si>
  <si>
    <t xml:space="preserve">Цильнинский район,с.Б Репьевка</t>
  </si>
  <si>
    <t xml:space="preserve">Цильнинский район,с.Кашинка </t>
  </si>
  <si>
    <t xml:space="preserve">c.Б-Нагаткино</t>
  </si>
  <si>
    <t xml:space="preserve">я</t>
  </si>
  <si>
    <t xml:space="preserve">р.п.Тереньга</t>
  </si>
  <si>
    <t xml:space="preserve">с. Молвино</t>
  </si>
  <si>
    <t xml:space="preserve">с. Федькино</t>
  </si>
  <si>
    <t xml:space="preserve">с. Гладчиха</t>
  </si>
  <si>
    <t xml:space="preserve">с. Назайкино</t>
  </si>
  <si>
    <t xml:space="preserve">г.Сенгилей</t>
  </si>
  <si>
    <t xml:space="preserve">№47</t>
  </si>
  <si>
    <t xml:space="preserve">№38</t>
  </si>
  <si>
    <t xml:space="preserve">ЗТП №3</t>
  </si>
  <si>
    <t xml:space="preserve">№41</t>
  </si>
  <si>
    <t xml:space="preserve">ЗТП №7</t>
  </si>
  <si>
    <t xml:space="preserve">ГКТП №40</t>
  </si>
  <si>
    <t xml:space="preserve">№42</t>
  </si>
  <si>
    <t xml:space="preserve">ГКТП №45</t>
  </si>
  <si>
    <t xml:space="preserve">ТП № 20</t>
  </si>
  <si>
    <t xml:space="preserve">КТП №2</t>
  </si>
  <si>
    <t xml:space="preserve">ГКТП №1</t>
  </si>
  <si>
    <t xml:space="preserve">ЗТП № 16</t>
  </si>
  <si>
    <t xml:space="preserve">ЗТП№13</t>
  </si>
  <si>
    <t xml:space="preserve">КТП№42</t>
  </si>
  <si>
    <t xml:space="preserve">ЗТП № 4</t>
  </si>
  <si>
    <t xml:space="preserve">КТП №5</t>
  </si>
  <si>
    <t xml:space="preserve">КТП №8</t>
  </si>
  <si>
    <t xml:space="preserve">ЗТП № 10</t>
  </si>
  <si>
    <t xml:space="preserve">ГКТП №11</t>
  </si>
  <si>
    <t xml:space="preserve">КТП №18</t>
  </si>
  <si>
    <t xml:space="preserve">КТП №19</t>
  </si>
  <si>
    <t xml:space="preserve">КТП №23</t>
  </si>
  <si>
    <t xml:space="preserve">ГКТП №26</t>
  </si>
  <si>
    <t xml:space="preserve">КТП №27</t>
  </si>
  <si>
    <t xml:space="preserve">КТП №29</t>
  </si>
  <si>
    <t xml:space="preserve">ЗТП № 30</t>
  </si>
  <si>
    <t xml:space="preserve">ТП№31</t>
  </si>
  <si>
    <t xml:space="preserve">ТП№32</t>
  </si>
  <si>
    <t xml:space="preserve">ТП№34</t>
  </si>
  <si>
    <t xml:space="preserve">ТП№36</t>
  </si>
  <si>
    <t xml:space="preserve">ТП№39</t>
  </si>
  <si>
    <t xml:space="preserve">КТП №46</t>
  </si>
  <si>
    <t xml:space="preserve">КТП №50</t>
  </si>
  <si>
    <t xml:space="preserve">КТП №51</t>
  </si>
  <si>
    <t xml:space="preserve">п.Цемзавод</t>
  </si>
  <si>
    <t xml:space="preserve">КТП №1</t>
  </si>
  <si>
    <t xml:space="preserve">ЗТП №5</t>
  </si>
  <si>
    <t xml:space="preserve">ЗТП №6</t>
  </si>
  <si>
    <t xml:space="preserve">Кучуры</t>
  </si>
  <si>
    <t xml:space="preserve">КТП №10</t>
  </si>
  <si>
    <t xml:space="preserve">Новоспасское</t>
  </si>
  <si>
    <t xml:space="preserve">121п</t>
  </si>
  <si>
    <t xml:space="preserve">122п</t>
  </si>
  <si>
    <t xml:space="preserve">Красносельск</t>
  </si>
  <si>
    <t xml:space="preserve">071П</t>
  </si>
  <si>
    <t xml:space="preserve">Ст. Кулатка</t>
  </si>
  <si>
    <t xml:space="preserve">Радищево</t>
  </si>
  <si>
    <t xml:space="preserve">р.п.Павловка</t>
  </si>
  <si>
    <t xml:space="preserve">р.п. Николаевка</t>
  </si>
  <si>
    <t xml:space="preserve">Николаевский район        п. Канадей</t>
  </si>
  <si>
    <t xml:space="preserve">Николаевский район   с. Славкино     </t>
  </si>
  <si>
    <t xml:space="preserve">г. Димитровград</t>
  </si>
  <si>
    <t xml:space="preserve">ТП-121</t>
  </si>
  <si>
    <t xml:space="preserve">ТП-169</t>
  </si>
  <si>
    <t xml:space="preserve">ТП-92</t>
  </si>
  <si>
    <t xml:space="preserve">ТП-99</t>
  </si>
  <si>
    <t xml:space="preserve">ТП-164</t>
  </si>
  <si>
    <t xml:space="preserve">ТП-177</t>
  </si>
  <si>
    <t xml:space="preserve">РП-4</t>
  </si>
  <si>
    <t xml:space="preserve">РП-8</t>
  </si>
  <si>
    <t xml:space="preserve">РП-11</t>
  </si>
  <si>
    <t xml:space="preserve">ТП-120</t>
  </si>
  <si>
    <t xml:space="preserve">ТП-101</t>
  </si>
  <si>
    <t xml:space="preserve">ТП-102</t>
  </si>
  <si>
    <t xml:space="preserve">ТП-116</t>
  </si>
  <si>
    <t xml:space="preserve">ТП-122</t>
  </si>
  <si>
    <t xml:space="preserve">ТП-125</t>
  </si>
  <si>
    <t xml:space="preserve">ТП-128</t>
  </si>
  <si>
    <t xml:space="preserve">ТП-15</t>
  </si>
  <si>
    <t xml:space="preserve">ТП-159</t>
  </si>
  <si>
    <t xml:space="preserve">ТП-172</t>
  </si>
  <si>
    <t xml:space="preserve">ТП-201</t>
  </si>
  <si>
    <t xml:space="preserve">ТП-205</t>
  </si>
  <si>
    <t xml:space="preserve">ТП-207</t>
  </si>
  <si>
    <t xml:space="preserve">ТП-223</t>
  </si>
  <si>
    <t xml:space="preserve">ТП-74</t>
  </si>
  <si>
    <t xml:space="preserve">ТП-75А</t>
  </si>
  <si>
    <t xml:space="preserve">ТП-108</t>
  </si>
  <si>
    <t xml:space="preserve">Тп-160</t>
  </si>
  <si>
    <t xml:space="preserve">ТП-173</t>
  </si>
  <si>
    <t xml:space="preserve">ТП-228</t>
  </si>
  <si>
    <t xml:space="preserve">ТП-236</t>
  </si>
  <si>
    <t xml:space="preserve">ТП-239</t>
  </si>
  <si>
    <t xml:space="preserve">РП-3</t>
  </si>
  <si>
    <t xml:space="preserve">РП-6</t>
  </si>
  <si>
    <t xml:space="preserve">РП-7</t>
  </si>
  <si>
    <t xml:space="preserve">ТП-132</t>
  </si>
  <si>
    <t xml:space="preserve">ТП-76</t>
  </si>
  <si>
    <t xml:space="preserve">ТП-109</t>
  </si>
  <si>
    <t xml:space="preserve">ТП -117</t>
  </si>
  <si>
    <t xml:space="preserve">ТП -119</t>
  </si>
  <si>
    <t xml:space="preserve">ТП -12</t>
  </si>
  <si>
    <t xml:space="preserve">ТП -163</t>
  </si>
  <si>
    <t xml:space="preserve">ТП-186</t>
  </si>
  <si>
    <t xml:space="preserve">ТП-215</t>
  </si>
  <si>
    <t xml:space="preserve">Тп-27</t>
  </si>
  <si>
    <t xml:space="preserve">ТП -31 А</t>
  </si>
  <si>
    <t xml:space="preserve">ТП -56</t>
  </si>
  <si>
    <t xml:space="preserve">ТП- 79</t>
  </si>
  <si>
    <t xml:space="preserve">ТП -89</t>
  </si>
  <si>
    <t xml:space="preserve">ТП-166</t>
  </si>
  <si>
    <t xml:space="preserve">ТП-130</t>
  </si>
  <si>
    <t xml:space="preserve">ТП-131</t>
  </si>
  <si>
    <t xml:space="preserve">ТП-155</t>
  </si>
  <si>
    <t xml:space="preserve">ТП-181</t>
  </si>
  <si>
    <t xml:space="preserve">ТП-91</t>
  </si>
  <si>
    <t xml:space="preserve">ТП -105</t>
  </si>
  <si>
    <t xml:space="preserve">ТП-146</t>
  </si>
  <si>
    <t xml:space="preserve">ТП-148</t>
  </si>
  <si>
    <t xml:space="preserve">ТП-154</t>
  </si>
  <si>
    <t xml:space="preserve">ТП-162</t>
  </si>
  <si>
    <t xml:space="preserve">ТП-176</t>
  </si>
  <si>
    <t xml:space="preserve">ТП-192</t>
  </si>
  <si>
    <t xml:space="preserve">ТП-204</t>
  </si>
  <si>
    <t xml:space="preserve">ТП-206</t>
  </si>
  <si>
    <t xml:space="preserve">ТП-211</t>
  </si>
  <si>
    <t xml:space="preserve">ТП-224</t>
  </si>
  <si>
    <t xml:space="preserve">ТП-246</t>
  </si>
  <si>
    <t xml:space="preserve">ТП-25</t>
  </si>
  <si>
    <t xml:space="preserve">ТП -26</t>
  </si>
  <si>
    <t xml:space="preserve">ТП-60</t>
  </si>
  <si>
    <t xml:space="preserve">ТП-75</t>
  </si>
  <si>
    <t xml:space="preserve">ТП -94</t>
  </si>
  <si>
    <t xml:space="preserve">ТП-183</t>
  </si>
  <si>
    <t xml:space="preserve">ТП-230</t>
  </si>
  <si>
    <t xml:space="preserve">ТП-233</t>
  </si>
  <si>
    <t xml:space="preserve">РП-2</t>
  </si>
  <si>
    <t xml:space="preserve">ТП-118</t>
  </si>
  <si>
    <t xml:space="preserve">ТП-144</t>
  </si>
  <si>
    <t xml:space="preserve">ТП-180</t>
  </si>
  <si>
    <t xml:space="preserve">ТП-49</t>
  </si>
  <si>
    <t xml:space="preserve">ТП-52</t>
  </si>
  <si>
    <t xml:space="preserve">ТП-57</t>
  </si>
  <si>
    <t xml:space="preserve">ТП-85</t>
  </si>
  <si>
    <t xml:space="preserve">ТП-86</t>
  </si>
  <si>
    <t xml:space="preserve">ТП-88</t>
  </si>
  <si>
    <t xml:space="preserve">ТП-97</t>
  </si>
  <si>
    <t xml:space="preserve">ТП-96</t>
  </si>
  <si>
    <t xml:space="preserve">РП-12</t>
  </si>
  <si>
    <t xml:space="preserve">ТП-213</t>
  </si>
  <si>
    <t xml:space="preserve">ТП-100</t>
  </si>
  <si>
    <t xml:space="preserve">ТП-103</t>
  </si>
  <si>
    <t xml:space="preserve">ТП-106</t>
  </si>
  <si>
    <t xml:space="preserve">ТП-112</t>
  </si>
  <si>
    <t xml:space="preserve">ТП-114</t>
  </si>
  <si>
    <t xml:space="preserve">ТП-124</t>
  </si>
  <si>
    <t xml:space="preserve">ТП-126</t>
  </si>
  <si>
    <t xml:space="preserve">ТП-133</t>
  </si>
  <si>
    <t xml:space="preserve">ТП-138</t>
  </si>
  <si>
    <t xml:space="preserve">ТП-134</t>
  </si>
  <si>
    <t xml:space="preserve">ТП-139</t>
  </si>
  <si>
    <t xml:space="preserve">ТП-140</t>
  </si>
  <si>
    <t xml:space="preserve">ТП-141</t>
  </si>
  <si>
    <t xml:space="preserve">ТП-143</t>
  </si>
  <si>
    <t xml:space="preserve">ТП-150</t>
  </si>
  <si>
    <t xml:space="preserve">ТП-156</t>
  </si>
  <si>
    <t xml:space="preserve">ТП-158</t>
  </si>
  <si>
    <t xml:space="preserve">ТП- 161</t>
  </si>
  <si>
    <t xml:space="preserve">ТП-167</t>
  </si>
  <si>
    <t xml:space="preserve">ТП-174</t>
  </si>
  <si>
    <t xml:space="preserve">ТП-178</t>
  </si>
  <si>
    <t xml:space="preserve">ТП-195</t>
  </si>
  <si>
    <t xml:space="preserve">ТП-243</t>
  </si>
  <si>
    <t xml:space="preserve">ТП-265</t>
  </si>
  <si>
    <t xml:space="preserve">ТП-51</t>
  </si>
  <si>
    <t xml:space="preserve">ТП-66</t>
  </si>
  <si>
    <t xml:space="preserve">ТП-67</t>
  </si>
  <si>
    <t xml:space="preserve">ТП-71</t>
  </si>
  <si>
    <t xml:space="preserve">ТП-245</t>
  </si>
  <si>
    <t xml:space="preserve">ТП-98</t>
  </si>
  <si>
    <t xml:space="preserve">РП-10</t>
  </si>
  <si>
    <t xml:space="preserve">РП-9</t>
  </si>
  <si>
    <t xml:space="preserve">РП-5</t>
  </si>
  <si>
    <t xml:space="preserve">ТП-111</t>
  </si>
  <si>
    <t xml:space="preserve">ТП-113</t>
  </si>
  <si>
    <t xml:space="preserve">ТП-115</t>
  </si>
  <si>
    <t xml:space="preserve">ТП-136</t>
  </si>
  <si>
    <t xml:space="preserve">ТП-147</t>
  </si>
  <si>
    <t xml:space="preserve">ТП-151</t>
  </si>
  <si>
    <t xml:space="preserve">ТП-152</t>
  </si>
  <si>
    <t xml:space="preserve">ТП-168</t>
  </si>
  <si>
    <t xml:space="preserve">ТП-179</t>
  </si>
  <si>
    <t xml:space="preserve">ТП-216</t>
  </si>
  <si>
    <t xml:space="preserve">ТП-250</t>
  </si>
  <si>
    <t xml:space="preserve">ТП-35</t>
  </si>
  <si>
    <t xml:space="preserve">ТП-45</t>
  </si>
  <si>
    <t xml:space="preserve">ТП-46</t>
  </si>
  <si>
    <t xml:space="preserve">ТП-53</t>
  </si>
  <si>
    <t xml:space="preserve">ТП-59</t>
  </si>
  <si>
    <t xml:space="preserve">ТП-61</t>
  </si>
  <si>
    <t xml:space="preserve">ТП-65</t>
  </si>
  <si>
    <t xml:space="preserve">ТП-82</t>
  </si>
  <si>
    <t xml:space="preserve">ТП-82 А</t>
  </si>
  <si>
    <t xml:space="preserve">ТП-64</t>
  </si>
  <si>
    <t xml:space="preserve">ТП-107</t>
  </si>
  <si>
    <t xml:space="preserve">ТП-127</t>
  </si>
  <si>
    <t xml:space="preserve">ТП-142</t>
  </si>
  <si>
    <t xml:space="preserve">ТП-145</t>
  </si>
  <si>
    <t xml:space="preserve">ТП-149</t>
  </si>
  <si>
    <t xml:space="preserve">ТП-218</t>
  </si>
  <si>
    <t xml:space="preserve">ТП-227</t>
  </si>
  <si>
    <t xml:space="preserve">ТП-244</t>
  </si>
  <si>
    <t xml:space="preserve">ТП-256</t>
  </si>
  <si>
    <t xml:space="preserve">ТП-63</t>
  </si>
  <si>
    <t xml:space="preserve">ТП-68</t>
  </si>
  <si>
    <t xml:space="preserve">ТП-78</t>
  </si>
  <si>
    <t xml:space="preserve">ТП-80</t>
  </si>
  <si>
    <t xml:space="preserve">ТП-81</t>
  </si>
  <si>
    <t xml:space="preserve">ТП-90</t>
  </si>
  <si>
    <t xml:space="preserve">ТП-93</t>
  </si>
  <si>
    <t xml:space="preserve">2х400</t>
  </si>
  <si>
    <t xml:space="preserve">2х630</t>
  </si>
  <si>
    <t xml:space="preserve">ТП-137</t>
  </si>
  <si>
    <t xml:space="preserve">Мелекесский район,с.Тиинск</t>
  </si>
  <si>
    <t xml:space="preserve">Мелекесский район,с.Р.Мелекесс</t>
  </si>
  <si>
    <t xml:space="preserve">Мелекесский район,с.Сабакаево</t>
  </si>
  <si>
    <t xml:space="preserve">Мелекесский район, с.Мулловка</t>
  </si>
  <si>
    <t xml:space="preserve">Н.Майна</t>
  </si>
  <si>
    <t xml:space="preserve">Новая Малыкла</t>
  </si>
  <si>
    <t xml:space="preserve">с.Новочеремшанск</t>
  </si>
  <si>
    <t xml:space="preserve">р.п.Чедаклы</t>
  </si>
  <si>
    <t xml:space="preserve">р.п.Чердаклы</t>
  </si>
  <si>
    <t xml:space="preserve">р.п. Мирный</t>
  </si>
  <si>
    <t xml:space="preserve">р.п.Карсун</t>
  </si>
  <si>
    <t xml:space="preserve">ГКТП №2</t>
  </si>
  <si>
    <t xml:space="preserve">ГКТП №3</t>
  </si>
  <si>
    <t xml:space="preserve">ЗТП №4</t>
  </si>
  <si>
    <t xml:space="preserve">ГКТП №5</t>
  </si>
  <si>
    <t xml:space="preserve">ГКТП №6</t>
  </si>
  <si>
    <t xml:space="preserve">КТП№8</t>
  </si>
  <si>
    <t xml:space="preserve">ГКТП №9</t>
  </si>
  <si>
    <t xml:space="preserve">ЗТП№10</t>
  </si>
  <si>
    <t xml:space="preserve">ЗТП №11</t>
  </si>
  <si>
    <t xml:space="preserve">ЗТП №12</t>
  </si>
  <si>
    <t xml:space="preserve">ЗТП №13</t>
  </si>
  <si>
    <t xml:space="preserve">ТП№14</t>
  </si>
  <si>
    <t xml:space="preserve">ЗТП№15</t>
  </si>
  <si>
    <t xml:space="preserve">ЗТП№18</t>
  </si>
  <si>
    <t xml:space="preserve">ГКТП№19</t>
  </si>
  <si>
    <t xml:space="preserve">КТП № 20</t>
  </si>
  <si>
    <t xml:space="preserve">ГКТП№21</t>
  </si>
  <si>
    <t xml:space="preserve">ЗТП №22</t>
  </si>
  <si>
    <t xml:space="preserve">ТП № 23</t>
  </si>
  <si>
    <t xml:space="preserve">ТП № 24</t>
  </si>
  <si>
    <t xml:space="preserve">ТП № 25</t>
  </si>
  <si>
    <t xml:space="preserve">ТП № 26</t>
  </si>
  <si>
    <t xml:space="preserve">ТП № 27</t>
  </si>
  <si>
    <t xml:space="preserve">ТП № 29</t>
  </si>
  <si>
    <t xml:space="preserve">ТП № 30</t>
  </si>
  <si>
    <t xml:space="preserve">ТП № 31</t>
  </si>
  <si>
    <t xml:space="preserve">ТП № 32</t>
  </si>
  <si>
    <t xml:space="preserve">ТП № 33</t>
  </si>
  <si>
    <t xml:space="preserve">ТП № 34</t>
  </si>
  <si>
    <t xml:space="preserve">ТП № 35</t>
  </si>
  <si>
    <t xml:space="preserve">ТП № 36</t>
  </si>
  <si>
    <t xml:space="preserve">ТП № 37</t>
  </si>
  <si>
    <t xml:space="preserve">ТП № 38</t>
  </si>
  <si>
    <t xml:space="preserve">ТП № 39</t>
  </si>
  <si>
    <t xml:space="preserve">ЗТП № 40</t>
  </si>
  <si>
    <t xml:space="preserve">Карсунский р-он,    р.п. Языково</t>
  </si>
  <si>
    <t xml:space="preserve">р.п. Майна</t>
  </si>
  <si>
    <t xml:space="preserve">№1</t>
  </si>
  <si>
    <t xml:space="preserve">№2</t>
  </si>
  <si>
    <t xml:space="preserve">№3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1</t>
  </si>
  <si>
    <t xml:space="preserve">№15</t>
  </si>
  <si>
    <t xml:space="preserve">№16</t>
  </si>
  <si>
    <t xml:space="preserve">№17</t>
  </si>
  <si>
    <t xml:space="preserve">№18</t>
  </si>
  <si>
    <t xml:space="preserve">№19</t>
  </si>
  <si>
    <t xml:space="preserve">№20</t>
  </si>
  <si>
    <t xml:space="preserve">№21</t>
  </si>
  <si>
    <t xml:space="preserve">№22</t>
  </si>
  <si>
    <t xml:space="preserve">№23</t>
  </si>
  <si>
    <t xml:space="preserve">№24</t>
  </si>
  <si>
    <t xml:space="preserve">№25</t>
  </si>
  <si>
    <t xml:space="preserve">№26</t>
  </si>
  <si>
    <t xml:space="preserve">№27</t>
  </si>
  <si>
    <t xml:space="preserve">№28</t>
  </si>
  <si>
    <t xml:space="preserve">№29</t>
  </si>
  <si>
    <t xml:space="preserve">№30</t>
  </si>
  <si>
    <t xml:space="preserve">№31</t>
  </si>
  <si>
    <t xml:space="preserve">№32</t>
  </si>
  <si>
    <t xml:space="preserve">№35</t>
  </si>
  <si>
    <t xml:space="preserve">№36</t>
  </si>
  <si>
    <t xml:space="preserve">№40</t>
  </si>
  <si>
    <t xml:space="preserve">№44</t>
  </si>
  <si>
    <t xml:space="preserve">Майнский район, с.Игнатовка</t>
  </si>
  <si>
    <t xml:space="preserve">№4</t>
  </si>
  <si>
    <t xml:space="preserve">№10</t>
  </si>
  <si>
    <t xml:space="preserve">№12</t>
  </si>
  <si>
    <t xml:space="preserve">Майнский район, с.Тагай</t>
  </si>
  <si>
    <t xml:space="preserve">№1/5494</t>
  </si>
  <si>
    <t xml:space="preserve">№2/5279</t>
  </si>
  <si>
    <t xml:space="preserve">№3/5462</t>
  </si>
  <si>
    <t xml:space="preserve">№4/5473</t>
  </si>
  <si>
    <t xml:space="preserve">№5/5448</t>
  </si>
  <si>
    <t xml:space="preserve">№6/5471</t>
  </si>
  <si>
    <t xml:space="preserve">№7/5469</t>
  </si>
  <si>
    <t xml:space="preserve">№8/5470</t>
  </si>
  <si>
    <t xml:space="preserve">№9/5490</t>
  </si>
  <si>
    <t xml:space="preserve">№10/5490</t>
  </si>
  <si>
    <t xml:space="preserve">№11/5543</t>
  </si>
  <si>
    <t xml:space="preserve">р.п. Вешкайма</t>
  </si>
  <si>
    <t xml:space="preserve">рп. Чуфарово</t>
  </si>
  <si>
    <t xml:space="preserve">КТП №3</t>
  </si>
  <si>
    <t xml:space="preserve">КТП №4</t>
  </si>
  <si>
    <t xml:space="preserve">КТП №6</t>
  </si>
  <si>
    <t xml:space="preserve">КТП №7</t>
  </si>
  <si>
    <t xml:space="preserve">ЗТП №8 </t>
  </si>
  <si>
    <t xml:space="preserve">КТП №9</t>
  </si>
  <si>
    <t xml:space="preserve">КТП №12</t>
  </si>
  <si>
    <t xml:space="preserve">КТП №13</t>
  </si>
  <si>
    <t xml:space="preserve">КТП №14</t>
  </si>
  <si>
    <t xml:space="preserve">КТП №15</t>
  </si>
  <si>
    <t xml:space="preserve">КТП №17</t>
  </si>
  <si>
    <t xml:space="preserve">р.п.Сурское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4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г.Барыш</t>
  </si>
  <si>
    <t xml:space="preserve">Поливаново</t>
  </si>
  <si>
    <t xml:space="preserve">р.п. Жадовка</t>
  </si>
  <si>
    <t xml:space="preserve">Барышский район, р.п.Измайлово</t>
  </si>
  <si>
    <t xml:space="preserve">Барышский район,        р.п. Старотимошкино</t>
  </si>
  <si>
    <t xml:space="preserve">Барышский район,        с.Акшуат</t>
  </si>
  <si>
    <t xml:space="preserve">2х250</t>
  </si>
  <si>
    <t xml:space="preserve">р.п. Кузоватово</t>
  </si>
  <si>
    <t xml:space="preserve">Кузоватовский райцон, ст. Налейка</t>
  </si>
  <si>
    <t xml:space="preserve">Баз.Сызган</t>
  </si>
  <si>
    <t xml:space="preserve">Глотовка</t>
  </si>
  <si>
    <t xml:space="preserve">ГКТП№1</t>
  </si>
  <si>
    <t xml:space="preserve">ГКТП№2</t>
  </si>
  <si>
    <t xml:space="preserve">ГКТП№3</t>
  </si>
  <si>
    <t xml:space="preserve">ГКТП№4</t>
  </si>
  <si>
    <t xml:space="preserve">ГКТП№5</t>
  </si>
  <si>
    <t xml:space="preserve">ГКТП№6</t>
  </si>
  <si>
    <t xml:space="preserve">ГКТП№7</t>
  </si>
  <si>
    <t xml:space="preserve">ГКТП№8</t>
  </si>
  <si>
    <t xml:space="preserve">ГКТП№9</t>
  </si>
  <si>
    <t xml:space="preserve">ГКТП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81" activePane="bottomLeft" state="frozen"/>
      <selection pane="topLeft" activeCell="A1" activeCellId="0" sqref="A1"/>
      <selection pane="bottomLeft" activeCell="C585" activeCellId="0" sqref="C5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1" width="16.7"/>
    <col collapsed="false" customWidth="true" hidden="false" outlineLevel="0" max="5" min="5" style="1" width="23.14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20.75" hidden="false" customHeight="fals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5.75" hidden="false" customHeight="false" outlineLevel="0" collapsed="false">
      <c r="A5" s="4" t="s">
        <v>6</v>
      </c>
      <c r="B5" s="5" t="s">
        <v>7</v>
      </c>
      <c r="C5" s="4" t="n">
        <v>250</v>
      </c>
      <c r="D5" s="6" t="n">
        <v>0.38</v>
      </c>
      <c r="E5" s="4" t="s">
        <v>8</v>
      </c>
      <c r="F5" s="4" t="n">
        <v>221.8</v>
      </c>
    </row>
    <row r="6" customFormat="false" ht="15.75" hidden="false" customHeight="false" outlineLevel="0" collapsed="false">
      <c r="A6" s="4" t="s">
        <v>6</v>
      </c>
      <c r="B6" s="5" t="s">
        <v>9</v>
      </c>
      <c r="C6" s="4" t="n">
        <v>250</v>
      </c>
      <c r="D6" s="4" t="n">
        <v>0.56</v>
      </c>
      <c r="E6" s="4" t="s">
        <v>8</v>
      </c>
      <c r="F6" s="4" t="n">
        <v>218</v>
      </c>
    </row>
    <row r="7" customFormat="false" ht="15.75" hidden="false" customHeight="false" outlineLevel="0" collapsed="false">
      <c r="A7" s="4" t="s">
        <v>6</v>
      </c>
      <c r="B7" s="5" t="s">
        <v>10</v>
      </c>
      <c r="C7" s="4" t="n">
        <v>250</v>
      </c>
      <c r="D7" s="4" t="n">
        <v>4.7</v>
      </c>
      <c r="E7" s="4" t="s">
        <v>8</v>
      </c>
      <c r="F7" s="4" t="n">
        <v>212.04</v>
      </c>
    </row>
    <row r="8" customFormat="false" ht="15.75" hidden="false" customHeight="false" outlineLevel="0" collapsed="false">
      <c r="A8" s="4" t="s">
        <v>6</v>
      </c>
      <c r="B8" s="5" t="s">
        <v>11</v>
      </c>
      <c r="C8" s="4" t="n">
        <v>250</v>
      </c>
      <c r="D8" s="4" t="n">
        <v>2</v>
      </c>
      <c r="E8" s="4" t="s">
        <v>8</v>
      </c>
      <c r="F8" s="4" t="n">
        <v>217.5</v>
      </c>
    </row>
    <row r="9" customFormat="false" ht="15.75" hidden="false" customHeight="false" outlineLevel="0" collapsed="false">
      <c r="A9" s="4" t="s">
        <v>6</v>
      </c>
      <c r="B9" s="5" t="s">
        <v>12</v>
      </c>
      <c r="C9" s="4" t="n">
        <v>250</v>
      </c>
      <c r="D9" s="4" t="n">
        <v>0</v>
      </c>
      <c r="E9" s="4" t="s">
        <v>8</v>
      </c>
      <c r="F9" s="4" t="n">
        <v>222.5</v>
      </c>
    </row>
    <row r="10" customFormat="false" ht="15.75" hidden="false" customHeight="false" outlineLevel="0" collapsed="false">
      <c r="A10" s="4" t="s">
        <v>6</v>
      </c>
      <c r="B10" s="5" t="s">
        <v>13</v>
      </c>
      <c r="C10" s="4" t="n">
        <v>250</v>
      </c>
      <c r="D10" s="4" t="n">
        <v>0.8</v>
      </c>
      <c r="E10" s="4" t="s">
        <v>8</v>
      </c>
      <c r="F10" s="4" t="n">
        <v>220.6</v>
      </c>
    </row>
    <row r="11" customFormat="false" ht="15.75" hidden="false" customHeight="false" outlineLevel="0" collapsed="false">
      <c r="A11" s="4" t="s">
        <v>6</v>
      </c>
      <c r="B11" s="5" t="s">
        <v>14</v>
      </c>
      <c r="C11" s="4" t="n">
        <v>250</v>
      </c>
      <c r="D11" s="4" t="n">
        <v>0</v>
      </c>
      <c r="E11" s="4" t="s">
        <v>8</v>
      </c>
      <c r="F11" s="4" t="n">
        <v>222.5</v>
      </c>
    </row>
    <row r="12" customFormat="false" ht="15" hidden="false" customHeight="false" outlineLevel="0" collapsed="false">
      <c r="A12" s="4" t="s">
        <v>15</v>
      </c>
      <c r="B12" s="4" t="s">
        <v>16</v>
      </c>
      <c r="C12" s="4" t="n">
        <v>250</v>
      </c>
      <c r="D12" s="7" t="n">
        <f aca="false">(C12*0.89-F12)*100/C12/0.89</f>
        <v>47.7975</v>
      </c>
      <c r="E12" s="4" t="s">
        <v>8</v>
      </c>
      <c r="F12" s="7" t="n">
        <v>116.1505625</v>
      </c>
    </row>
    <row r="13" customFormat="false" ht="15" hidden="false" customHeight="false" outlineLevel="0" collapsed="false">
      <c r="A13" s="4" t="s">
        <v>15</v>
      </c>
      <c r="B13" s="4" t="s">
        <v>17</v>
      </c>
      <c r="C13" s="4" t="n">
        <v>160</v>
      </c>
      <c r="D13" s="7" t="n">
        <f aca="false">(C13*0.89-F13)*100/C13/0.89</f>
        <v>67.7475</v>
      </c>
      <c r="E13" s="4" t="s">
        <v>8</v>
      </c>
      <c r="F13" s="7" t="n">
        <v>45.92756</v>
      </c>
    </row>
    <row r="14" customFormat="false" ht="15" hidden="false" customHeight="false" outlineLevel="0" collapsed="false">
      <c r="A14" s="4" t="s">
        <v>15</v>
      </c>
      <c r="B14" s="4" t="s">
        <v>18</v>
      </c>
      <c r="C14" s="4" t="n">
        <v>400</v>
      </c>
      <c r="D14" s="7" t="n">
        <v>63.2</v>
      </c>
      <c r="E14" s="4" t="s">
        <v>8</v>
      </c>
      <c r="F14" s="7" t="n">
        <f aca="false">C14*0.89-(C14*0.89*D14/100)</f>
        <v>131.008</v>
      </c>
    </row>
    <row r="15" customFormat="false" ht="15" hidden="false" customHeight="false" outlineLevel="0" collapsed="false">
      <c r="A15" s="8" t="s">
        <v>15</v>
      </c>
      <c r="B15" s="8" t="s">
        <v>19</v>
      </c>
      <c r="C15" s="8" t="n">
        <v>100</v>
      </c>
      <c r="D15" s="9" t="n">
        <v>121.05</v>
      </c>
      <c r="E15" s="8" t="s">
        <v>20</v>
      </c>
      <c r="F15" s="9" t="n">
        <v>-18.7345</v>
      </c>
    </row>
    <row r="16" customFormat="false" ht="15" hidden="false" customHeight="false" outlineLevel="0" collapsed="false">
      <c r="A16" s="4" t="s">
        <v>15</v>
      </c>
      <c r="B16" s="4" t="s">
        <v>21</v>
      </c>
      <c r="C16" s="4" t="n">
        <v>250</v>
      </c>
      <c r="D16" s="7" t="n">
        <f aca="false">(C16*0.89-F16)*100/C16/0.89</f>
        <v>41.12</v>
      </c>
      <c r="E16" s="4" t="s">
        <v>8</v>
      </c>
      <c r="F16" s="7" t="n">
        <f aca="false">C14*0.89-(C14*0.89*D14/100)</f>
        <v>131.008</v>
      </c>
    </row>
    <row r="17" customFormat="false" ht="15" hidden="false" customHeight="false" outlineLevel="0" collapsed="false">
      <c r="A17" s="4" t="s">
        <v>22</v>
      </c>
      <c r="B17" s="4" t="s">
        <v>23</v>
      </c>
      <c r="C17" s="4" t="n">
        <v>100</v>
      </c>
      <c r="D17" s="7" t="n">
        <v>10</v>
      </c>
      <c r="E17" s="4" t="s">
        <v>8</v>
      </c>
      <c r="F17" s="7" t="n">
        <f aca="false">C17*0.89-(C17*0.89*D17/100)</f>
        <v>80.1</v>
      </c>
    </row>
    <row r="18" customFormat="false" ht="15" hidden="false" customHeight="false" outlineLevel="0" collapsed="false">
      <c r="A18" s="4" t="s">
        <v>22</v>
      </c>
      <c r="B18" s="4" t="s">
        <v>24</v>
      </c>
      <c r="C18" s="4" t="n">
        <v>100</v>
      </c>
      <c r="D18" s="7" t="n">
        <f aca="false">(C18*0.89-F18)*100/C18/0.89</f>
        <v>77.2475</v>
      </c>
      <c r="E18" s="4" t="s">
        <v>8</v>
      </c>
      <c r="F18" s="7" t="n">
        <v>20.249725</v>
      </c>
    </row>
    <row r="19" customFormat="false" ht="15" hidden="false" customHeight="false" outlineLevel="0" collapsed="false">
      <c r="A19" s="4" t="s">
        <v>25</v>
      </c>
      <c r="B19" s="4" t="s">
        <v>26</v>
      </c>
      <c r="C19" s="4" t="n">
        <v>100</v>
      </c>
      <c r="D19" s="7" t="n">
        <f aca="false">(C19*0.89-F19)*100/C19/0.89</f>
        <v>53.4975</v>
      </c>
      <c r="E19" s="4" t="s">
        <v>8</v>
      </c>
      <c r="F19" s="7" t="n">
        <v>41.387225</v>
      </c>
    </row>
    <row r="20" customFormat="false" ht="15" hidden="false" customHeight="false" outlineLevel="0" collapsed="false">
      <c r="A20" s="4" t="s">
        <v>25</v>
      </c>
      <c r="B20" s="4" t="s">
        <v>27</v>
      </c>
      <c r="C20" s="4" t="n">
        <v>160</v>
      </c>
      <c r="D20" s="7" t="n">
        <f aca="false">(C20*0.89-F20)*100/C20/0.89</f>
        <v>54.4475</v>
      </c>
      <c r="E20" s="4" t="s">
        <v>8</v>
      </c>
      <c r="F20" s="7" t="n">
        <v>64.86676</v>
      </c>
    </row>
    <row r="21" customFormat="false" ht="15" hidden="false" customHeight="false" outlineLevel="0" collapsed="false">
      <c r="A21" s="4" t="s">
        <v>25</v>
      </c>
      <c r="B21" s="4" t="s">
        <v>28</v>
      </c>
      <c r="C21" s="4" t="n">
        <v>100</v>
      </c>
      <c r="D21" s="7" t="n">
        <f aca="false">(C21*0.89-F21)*100/C21/0.89</f>
        <v>12.6475</v>
      </c>
      <c r="E21" s="4" t="s">
        <v>8</v>
      </c>
      <c r="F21" s="7" t="n">
        <v>77.743725</v>
      </c>
    </row>
    <row r="22" customFormat="false" ht="15" hidden="false" customHeight="false" outlineLevel="0" collapsed="false">
      <c r="A22" s="4" t="s">
        <v>25</v>
      </c>
      <c r="B22" s="4" t="s">
        <v>29</v>
      </c>
      <c r="C22" s="4" t="n">
        <v>100</v>
      </c>
      <c r="D22" s="7" t="n">
        <f aca="false">(C22*0.89-F22)*100/C22/0.89</f>
        <v>42.0975</v>
      </c>
      <c r="E22" s="4" t="s">
        <v>8</v>
      </c>
      <c r="F22" s="7" t="n">
        <v>51.533225</v>
      </c>
    </row>
    <row r="23" customFormat="false" ht="15" hidden="false" customHeight="false" outlineLevel="0" collapsed="false">
      <c r="A23" s="4" t="s">
        <v>30</v>
      </c>
      <c r="B23" s="4" t="s">
        <v>31</v>
      </c>
      <c r="C23" s="4" t="n">
        <v>400</v>
      </c>
      <c r="D23" s="7" t="n">
        <f aca="false">(C23*0.89-F23)*100/C23/0.89</f>
        <v>20.2475</v>
      </c>
      <c r="E23" s="4" t="s">
        <v>8</v>
      </c>
      <c r="F23" s="7" t="n">
        <v>283.9189</v>
      </c>
    </row>
    <row r="24" customFormat="false" ht="15" hidden="false" customHeight="false" outlineLevel="0" collapsed="false">
      <c r="A24" s="4" t="s">
        <v>32</v>
      </c>
      <c r="B24" s="4" t="s">
        <v>33</v>
      </c>
      <c r="C24" s="4" t="n">
        <v>100</v>
      </c>
      <c r="D24" s="7" t="n">
        <f aca="false">(C24*0.89-F24)*100/C24/0.89</f>
        <v>34.4975</v>
      </c>
      <c r="E24" s="4" t="s">
        <v>8</v>
      </c>
      <c r="F24" s="7" t="n">
        <v>58.297225</v>
      </c>
    </row>
    <row r="25" customFormat="false" ht="15" hidden="false" customHeight="false" outlineLevel="0" collapsed="false">
      <c r="A25" s="4" t="s">
        <v>32</v>
      </c>
      <c r="B25" s="4" t="s">
        <v>34</v>
      </c>
      <c r="C25" s="4" t="n">
        <v>30</v>
      </c>
      <c r="D25" s="7" t="n">
        <f aca="false">(C25*0.89-F25)*100/C25/0.89</f>
        <v>19.2975</v>
      </c>
      <c r="E25" s="4" t="s">
        <v>8</v>
      </c>
      <c r="F25" s="7" t="n">
        <v>21.5475675</v>
      </c>
    </row>
    <row r="26" customFormat="false" ht="15" hidden="false" customHeight="false" outlineLevel="0" collapsed="false">
      <c r="A26" s="4" t="s">
        <v>32</v>
      </c>
      <c r="B26" s="4" t="s">
        <v>35</v>
      </c>
      <c r="C26" s="4" t="n">
        <v>250</v>
      </c>
      <c r="D26" s="7" t="n">
        <f aca="false">(C26*0.89-F26)*100/C26/0.89</f>
        <v>62.9975</v>
      </c>
      <c r="E26" s="4" t="s">
        <v>8</v>
      </c>
      <c r="F26" s="7" t="n">
        <v>82.3305625</v>
      </c>
    </row>
    <row r="27" customFormat="false" ht="15" hidden="false" customHeight="false" outlineLevel="0" collapsed="false">
      <c r="A27" s="4" t="s">
        <v>36</v>
      </c>
      <c r="B27" s="4" t="s">
        <v>37</v>
      </c>
      <c r="C27" s="4" t="n">
        <v>160</v>
      </c>
      <c r="D27" s="7" t="n">
        <f aca="false">(C27*0.89-F27)*100/C27/0.89</f>
        <v>16.4475</v>
      </c>
      <c r="E27" s="4" t="s">
        <v>8</v>
      </c>
      <c r="F27" s="7" t="n">
        <v>118.97876</v>
      </c>
    </row>
    <row r="28" customFormat="false" ht="15" hidden="false" customHeight="false" outlineLevel="0" collapsed="false">
      <c r="A28" s="4" t="s">
        <v>38</v>
      </c>
      <c r="B28" s="4" t="s">
        <v>39</v>
      </c>
      <c r="C28" s="4" t="n">
        <v>160</v>
      </c>
      <c r="D28" s="7" t="n">
        <f aca="false">(C28*0.89-F28)*100/C28/0.89</f>
        <v>34.4975</v>
      </c>
      <c r="E28" s="4" t="s">
        <v>8</v>
      </c>
      <c r="F28" s="7" t="n">
        <v>93.27556</v>
      </c>
    </row>
    <row r="29" customFormat="false" ht="15" hidden="false" customHeight="false" outlineLevel="0" collapsed="false">
      <c r="A29" s="4" t="s">
        <v>40</v>
      </c>
      <c r="B29" s="4" t="s">
        <v>41</v>
      </c>
      <c r="C29" s="4" t="n">
        <v>560</v>
      </c>
      <c r="D29" s="7" t="n">
        <f aca="false">(C29*0.89-F29)*100/C29/0.89</f>
        <v>15.6500802568218</v>
      </c>
      <c r="E29" s="4" t="s">
        <v>8</v>
      </c>
      <c r="F29" s="7" t="n">
        <v>420.4</v>
      </c>
    </row>
    <row r="30" customFormat="false" ht="15" hidden="false" customHeight="false" outlineLevel="0" collapsed="false">
      <c r="A30" s="4" t="s">
        <v>42</v>
      </c>
      <c r="B30" s="4" t="s">
        <v>43</v>
      </c>
      <c r="C30" s="4" t="n">
        <v>250</v>
      </c>
      <c r="D30" s="7" t="n">
        <f aca="false">(C30*0.89-F30)*100/C30/0.89</f>
        <v>43.9975</v>
      </c>
      <c r="E30" s="4" t="s">
        <v>8</v>
      </c>
      <c r="F30" s="7" t="n">
        <v>124.6055625</v>
      </c>
    </row>
    <row r="31" customFormat="false" ht="15" hidden="false" customHeight="false" outlineLevel="0" collapsed="false">
      <c r="A31" s="4" t="s">
        <v>42</v>
      </c>
      <c r="B31" s="4" t="s">
        <v>44</v>
      </c>
      <c r="C31" s="4" t="n">
        <f aca="false">2*250</f>
        <v>500</v>
      </c>
      <c r="D31" s="7" t="n">
        <f aca="false">(C31*0.89-F31)*100/C31/0.89</f>
        <v>41.1475</v>
      </c>
      <c r="E31" s="4" t="s">
        <v>8</v>
      </c>
      <c r="F31" s="7" t="n">
        <v>261.893625</v>
      </c>
    </row>
    <row r="32" customFormat="false" ht="15" hidden="false" customHeight="false" outlineLevel="0" collapsed="false">
      <c r="A32" s="4" t="s">
        <v>42</v>
      </c>
      <c r="B32" s="4" t="s">
        <v>45</v>
      </c>
      <c r="C32" s="4" t="n">
        <v>630</v>
      </c>
      <c r="D32" s="7" t="n">
        <v>17</v>
      </c>
      <c r="E32" s="4" t="s">
        <v>8</v>
      </c>
      <c r="F32" s="7" t="n">
        <f aca="false">C32*0.89-(C32*0.89*D32/100)</f>
        <v>465.381</v>
      </c>
    </row>
    <row r="33" customFormat="false" ht="15" hidden="false" customHeight="false" outlineLevel="0" collapsed="false">
      <c r="A33" s="4" t="s">
        <v>42</v>
      </c>
      <c r="B33" s="4" t="s">
        <v>46</v>
      </c>
      <c r="C33" s="4" t="n">
        <v>160</v>
      </c>
      <c r="D33" s="7" t="n">
        <f aca="false">(C33*0.89-F33)*100/C33/0.89</f>
        <v>16.4475</v>
      </c>
      <c r="E33" s="4" t="s">
        <v>8</v>
      </c>
      <c r="F33" s="7" t="n">
        <v>118.97876</v>
      </c>
    </row>
    <row r="34" customFormat="false" ht="15" hidden="false" customHeight="false" outlineLevel="0" collapsed="false">
      <c r="A34" s="4" t="s">
        <v>42</v>
      </c>
      <c r="B34" s="4" t="s">
        <v>47</v>
      </c>
      <c r="C34" s="4" t="n">
        <v>400</v>
      </c>
      <c r="D34" s="7" t="n">
        <f aca="false">(C34*0.89-F34)*100/C34/0.89</f>
        <v>5.99749999999999</v>
      </c>
      <c r="E34" s="4" t="s">
        <v>8</v>
      </c>
      <c r="F34" s="7" t="n">
        <v>334.6489</v>
      </c>
    </row>
    <row r="35" customFormat="false" ht="15" hidden="false" customHeight="false" outlineLevel="0" collapsed="false">
      <c r="A35" s="4" t="s">
        <v>42</v>
      </c>
      <c r="B35" s="4" t="s">
        <v>48</v>
      </c>
      <c r="C35" s="4" t="n">
        <v>400</v>
      </c>
      <c r="D35" s="7" t="n">
        <f aca="false">(C35*0.89-F35)*100/C35/0.89</f>
        <v>5.99749999999999</v>
      </c>
      <c r="E35" s="4" t="s">
        <v>8</v>
      </c>
      <c r="F35" s="7" t="n">
        <v>334.6489</v>
      </c>
    </row>
    <row r="36" customFormat="false" ht="15" hidden="false" customHeight="false" outlineLevel="0" collapsed="false">
      <c r="A36" s="4" t="s">
        <v>42</v>
      </c>
      <c r="B36" s="4" t="s">
        <v>49</v>
      </c>
      <c r="C36" s="4" t="n">
        <v>160</v>
      </c>
      <c r="D36" s="7" t="n">
        <v>9.9</v>
      </c>
      <c r="E36" s="4" t="s">
        <v>8</v>
      </c>
      <c r="F36" s="7" t="n">
        <f aca="false">C36*0.89-(C36*0.89*D36/100)</f>
        <v>128.3024</v>
      </c>
    </row>
    <row r="37" customFormat="false" ht="15" hidden="false" customHeight="false" outlineLevel="0" collapsed="false">
      <c r="A37" s="4" t="s">
        <v>42</v>
      </c>
      <c r="B37" s="4" t="s">
        <v>50</v>
      </c>
      <c r="C37" s="4" t="n">
        <v>160</v>
      </c>
      <c r="D37" s="7" t="n">
        <f aca="false">(C37*0.89-F37)*100/C37/0.89</f>
        <v>20.2475</v>
      </c>
      <c r="E37" s="4" t="s">
        <v>8</v>
      </c>
      <c r="F37" s="7" t="n">
        <v>113.56756</v>
      </c>
    </row>
    <row r="38" customFormat="false" ht="15" hidden="false" customHeight="false" outlineLevel="0" collapsed="false">
      <c r="A38" s="4" t="s">
        <v>42</v>
      </c>
      <c r="B38" s="4" t="s">
        <v>51</v>
      </c>
      <c r="C38" s="4" t="n">
        <v>160</v>
      </c>
      <c r="D38" s="7" t="n">
        <f aca="false">(C38*0.89-F38)*100/C38/0.89</f>
        <v>12.1725</v>
      </c>
      <c r="E38" s="4" t="s">
        <v>8</v>
      </c>
      <c r="F38" s="7" t="n">
        <v>125.06636</v>
      </c>
    </row>
    <row r="39" customFormat="false" ht="15" hidden="false" customHeight="false" outlineLevel="0" collapsed="false">
      <c r="A39" s="4" t="s">
        <v>42</v>
      </c>
      <c r="B39" s="4" t="s">
        <v>52</v>
      </c>
      <c r="C39" s="4" t="n">
        <v>160</v>
      </c>
      <c r="D39" s="7" t="n">
        <f aca="false">(C39*0.89-F39)*100/C39/0.89</f>
        <v>16.4475</v>
      </c>
      <c r="E39" s="4" t="s">
        <v>8</v>
      </c>
      <c r="F39" s="7" t="n">
        <v>118.97876</v>
      </c>
    </row>
    <row r="40" customFormat="false" ht="15" hidden="false" customHeight="false" outlineLevel="0" collapsed="false">
      <c r="A40" s="4" t="s">
        <v>42</v>
      </c>
      <c r="B40" s="4" t="s">
        <v>53</v>
      </c>
      <c r="C40" s="4" t="n">
        <v>400</v>
      </c>
      <c r="D40" s="7" t="n">
        <f aca="false">(C40*0.89-F40)*100/C40/0.89</f>
        <v>10.7475</v>
      </c>
      <c r="E40" s="4" t="s">
        <v>8</v>
      </c>
      <c r="F40" s="7" t="n">
        <v>317.7389</v>
      </c>
    </row>
    <row r="41" customFormat="false" ht="15" hidden="false" customHeight="false" outlineLevel="0" collapsed="false">
      <c r="A41" s="4" t="s">
        <v>42</v>
      </c>
      <c r="B41" s="4" t="s">
        <v>54</v>
      </c>
      <c r="C41" s="4" t="n">
        <v>400</v>
      </c>
      <c r="D41" s="7" t="n">
        <f aca="false">(C41*0.89-F41)*100/C41/0.89</f>
        <v>49.6975</v>
      </c>
      <c r="E41" s="4" t="s">
        <v>8</v>
      </c>
      <c r="F41" s="7" t="n">
        <v>179.0769</v>
      </c>
    </row>
    <row r="42" customFormat="false" ht="15" hidden="false" customHeight="false" outlineLevel="0" collapsed="false">
      <c r="A42" s="4" t="s">
        <v>42</v>
      </c>
      <c r="B42" s="4" t="s">
        <v>55</v>
      </c>
      <c r="C42" s="4" t="n">
        <v>100</v>
      </c>
      <c r="D42" s="7" t="n">
        <f aca="false">(C42*0.89-F42)*100/C42/0.89</f>
        <v>31.7649157303371</v>
      </c>
      <c r="E42" s="4" t="s">
        <v>8</v>
      </c>
      <c r="F42" s="7" t="n">
        <v>60.729225</v>
      </c>
    </row>
    <row r="43" customFormat="false" ht="15" hidden="false" customHeight="false" outlineLevel="0" collapsed="false">
      <c r="A43" s="4" t="s">
        <v>42</v>
      </c>
      <c r="B43" s="4" t="s">
        <v>56</v>
      </c>
      <c r="C43" s="4" t="n">
        <v>100</v>
      </c>
      <c r="D43" s="7" t="n">
        <f aca="false">(C43*0.89-F43)*100/C43/0.89</f>
        <v>30.6975</v>
      </c>
      <c r="E43" s="4" t="s">
        <v>8</v>
      </c>
      <c r="F43" s="7" t="n">
        <v>61.679225</v>
      </c>
    </row>
    <row r="44" customFormat="false" ht="15" hidden="false" customHeight="false" outlineLevel="0" collapsed="false">
      <c r="A44" s="4" t="s">
        <v>57</v>
      </c>
      <c r="B44" s="4" t="s">
        <v>58</v>
      </c>
      <c r="C44" s="4" t="n">
        <v>400</v>
      </c>
      <c r="D44" s="7" t="n">
        <f aca="false">(C44*0.89-F44)*100/C44/0.89</f>
        <v>19.7725</v>
      </c>
      <c r="E44" s="4" t="s">
        <v>8</v>
      </c>
      <c r="F44" s="7" t="n">
        <v>285.6099</v>
      </c>
    </row>
    <row r="45" customFormat="false" ht="15" hidden="false" customHeight="false" outlineLevel="0" collapsed="false">
      <c r="A45" s="4" t="s">
        <v>57</v>
      </c>
      <c r="B45" s="4" t="s">
        <v>59</v>
      </c>
      <c r="C45" s="4" t="n">
        <v>100</v>
      </c>
      <c r="D45" s="7" t="n">
        <f aca="false">(C45*0.89-F45)*100/C45/0.89</f>
        <v>26.4225</v>
      </c>
      <c r="E45" s="4" t="s">
        <v>8</v>
      </c>
      <c r="F45" s="7" t="n">
        <v>65.483975</v>
      </c>
    </row>
    <row r="46" customFormat="false" ht="15" hidden="false" customHeight="false" outlineLevel="0" collapsed="false">
      <c r="A46" s="4" t="s">
        <v>57</v>
      </c>
      <c r="B46" s="4" t="s">
        <v>60</v>
      </c>
      <c r="C46" s="4" t="n">
        <v>160</v>
      </c>
      <c r="D46" s="7" t="n">
        <f aca="false">(C46*0.89-F46)*100/C46/0.89</f>
        <v>78.8623595505618</v>
      </c>
      <c r="E46" s="4" t="s">
        <v>8</v>
      </c>
      <c r="F46" s="7" t="n">
        <v>30.1</v>
      </c>
    </row>
    <row r="47" customFormat="false" ht="15" hidden="false" customHeight="false" outlineLevel="0" collapsed="false">
      <c r="A47" s="4" t="s">
        <v>61</v>
      </c>
      <c r="B47" s="4" t="s">
        <v>62</v>
      </c>
      <c r="C47" s="4" t="n">
        <v>400</v>
      </c>
      <c r="D47" s="7" t="n">
        <f aca="false">(C47*0.89-F47)*100/C47/0.89</f>
        <v>24.4662921348315</v>
      </c>
      <c r="E47" s="4" t="s">
        <v>8</v>
      </c>
      <c r="F47" s="7" t="n">
        <v>268.9</v>
      </c>
    </row>
    <row r="48" customFormat="false" ht="15.75" hidden="false" customHeight="false" outlineLevel="0" collapsed="false">
      <c r="A48" s="4" t="s">
        <v>63</v>
      </c>
      <c r="B48" s="5" t="s">
        <v>64</v>
      </c>
      <c r="C48" s="4" t="n">
        <v>63</v>
      </c>
      <c r="D48" s="7" t="n">
        <f aca="false">(C48*0.89-F48)*100/C48/0.89</f>
        <v>28.6606028179062</v>
      </c>
      <c r="E48" s="4" t="s">
        <v>8</v>
      </c>
      <c r="F48" s="7" t="n">
        <v>40</v>
      </c>
    </row>
    <row r="49" customFormat="false" ht="15.75" hidden="false" customHeight="false" outlineLevel="0" collapsed="false">
      <c r="A49" s="4" t="s">
        <v>65</v>
      </c>
      <c r="B49" s="5" t="s">
        <v>66</v>
      </c>
      <c r="C49" s="4" t="n">
        <v>160</v>
      </c>
      <c r="D49" s="7" t="n">
        <f aca="false">(C49*0.89-F49)*100/C49/0.89</f>
        <v>46.6292134831461</v>
      </c>
      <c r="E49" s="4" t="s">
        <v>8</v>
      </c>
      <c r="F49" s="7" t="n">
        <v>76</v>
      </c>
    </row>
    <row r="50" customFormat="false" ht="15.75" hidden="false" customHeight="false" outlineLevel="0" collapsed="false">
      <c r="A50" s="4" t="s">
        <v>67</v>
      </c>
      <c r="B50" s="5" t="s">
        <v>68</v>
      </c>
      <c r="C50" s="4" t="n">
        <v>250</v>
      </c>
      <c r="D50" s="7" t="n">
        <f aca="false">(C50*0.89-F50)*100/C50/0.89</f>
        <v>24.0898876404494</v>
      </c>
      <c r="E50" s="4" t="s">
        <v>8</v>
      </c>
      <c r="F50" s="7" t="n">
        <v>168.9</v>
      </c>
    </row>
    <row r="51" customFormat="false" ht="15.75" hidden="false" customHeight="false" outlineLevel="0" collapsed="false">
      <c r="A51" s="4" t="s">
        <v>69</v>
      </c>
      <c r="B51" s="5" t="s">
        <v>70</v>
      </c>
      <c r="C51" s="4" t="n">
        <v>160</v>
      </c>
      <c r="D51" s="7" t="n">
        <f aca="false">(C51*0.89-F51)*100/C51/0.89</f>
        <v>39.9929775280899</v>
      </c>
      <c r="E51" s="4" t="s">
        <v>8</v>
      </c>
      <c r="F51" s="7" t="n">
        <v>85.45</v>
      </c>
    </row>
    <row r="52" customFormat="false" ht="15" hidden="false" customHeight="false" outlineLevel="0" collapsed="false">
      <c r="A52" s="4" t="s">
        <v>71</v>
      </c>
      <c r="B52" s="4" t="s">
        <v>72</v>
      </c>
      <c r="C52" s="4" t="n">
        <v>250</v>
      </c>
      <c r="D52" s="7" t="n">
        <f aca="false">(C52*0.89-F52)*100/C52/0.89</f>
        <v>28.7975</v>
      </c>
      <c r="E52" s="4" t="s">
        <v>8</v>
      </c>
      <c r="F52" s="7" t="n">
        <v>158.4255625</v>
      </c>
    </row>
    <row r="53" customFormat="false" ht="15" hidden="false" customHeight="false" outlineLevel="0" collapsed="false">
      <c r="A53" s="4" t="s">
        <v>73</v>
      </c>
      <c r="B53" s="4" t="s">
        <v>74</v>
      </c>
      <c r="C53" s="4" t="n">
        <v>100</v>
      </c>
      <c r="D53" s="7" t="n">
        <f aca="false">(C53*0.89-F53)*100/C53/0.89</f>
        <v>36.3975</v>
      </c>
      <c r="E53" s="4" t="s">
        <v>8</v>
      </c>
      <c r="F53" s="7" t="n">
        <v>56.606225</v>
      </c>
    </row>
    <row r="54" customFormat="false" ht="15" hidden="false" customHeight="false" outlineLevel="0" collapsed="false">
      <c r="A54" s="4" t="s">
        <v>75</v>
      </c>
      <c r="B54" s="4" t="s">
        <v>7</v>
      </c>
      <c r="C54" s="4" t="n">
        <v>100</v>
      </c>
      <c r="D54" s="7" t="n">
        <v>26.3</v>
      </c>
      <c r="E54" s="4" t="s">
        <v>8</v>
      </c>
      <c r="F54" s="7" t="n">
        <f aca="false">C54*0.89-(C54*0.89*D54/100)</f>
        <v>65.593</v>
      </c>
    </row>
    <row r="55" customFormat="false" ht="15" hidden="false" customHeight="false" outlineLevel="0" collapsed="false">
      <c r="A55" s="4" t="s">
        <v>75</v>
      </c>
      <c r="B55" s="4" t="s">
        <v>9</v>
      </c>
      <c r="C55" s="4" t="n">
        <v>160</v>
      </c>
      <c r="D55" s="7" t="n">
        <f aca="false">(C55*0.89-F55)*100/C55/0.89</f>
        <v>24.9975</v>
      </c>
      <c r="E55" s="4" t="s">
        <v>8</v>
      </c>
      <c r="F55" s="7" t="n">
        <v>106.80356</v>
      </c>
    </row>
    <row r="56" customFormat="false" ht="15" hidden="false" customHeight="false" outlineLevel="0" collapsed="false">
      <c r="A56" s="4" t="s">
        <v>75</v>
      </c>
      <c r="B56" s="4" t="s">
        <v>10</v>
      </c>
      <c r="C56" s="4" t="n">
        <v>250</v>
      </c>
      <c r="D56" s="7" t="n">
        <f aca="false">(C56*0.89-F56)*100/C56/0.89</f>
        <v>81.0475</v>
      </c>
      <c r="E56" s="4" t="s">
        <v>8</v>
      </c>
      <c r="F56" s="7" t="n">
        <v>42.1693125</v>
      </c>
    </row>
    <row r="57" customFormat="false" ht="15" hidden="false" customHeight="false" outlineLevel="0" collapsed="false">
      <c r="A57" s="4" t="s">
        <v>75</v>
      </c>
      <c r="B57" s="4" t="s">
        <v>11</v>
      </c>
      <c r="C57" s="4" t="n">
        <v>250</v>
      </c>
      <c r="D57" s="7" t="n">
        <f aca="false">(C57*0.89-F57)*100/C57/0.89</f>
        <v>70</v>
      </c>
      <c r="E57" s="4" t="s">
        <v>8</v>
      </c>
      <c r="F57" s="7" t="n">
        <v>66.75</v>
      </c>
    </row>
    <row r="58" customFormat="false" ht="15" hidden="false" customHeight="false" outlineLevel="0" collapsed="false">
      <c r="A58" s="4" t="s">
        <v>75</v>
      </c>
      <c r="B58" s="4" t="s">
        <v>12</v>
      </c>
      <c r="C58" s="4" t="n">
        <v>400</v>
      </c>
      <c r="D58" s="7" t="n">
        <f aca="false">(C58*0.89-F58)*100/C58/0.89</f>
        <v>68.6975</v>
      </c>
      <c r="E58" s="4" t="s">
        <v>8</v>
      </c>
      <c r="F58" s="7" t="n">
        <v>111.4369</v>
      </c>
    </row>
    <row r="59" customFormat="false" ht="15" hidden="false" customHeight="false" outlineLevel="0" collapsed="false">
      <c r="A59" s="4" t="s">
        <v>75</v>
      </c>
      <c r="B59" s="4" t="s">
        <v>13</v>
      </c>
      <c r="C59" s="4" t="n">
        <v>100</v>
      </c>
      <c r="D59" s="7" t="n">
        <v>47.3</v>
      </c>
      <c r="E59" s="4" t="s">
        <v>8</v>
      </c>
      <c r="F59" s="7" t="n">
        <f aca="false">C59*0.89-(C59*0.89*D59/100)</f>
        <v>46.903</v>
      </c>
    </row>
    <row r="60" customFormat="false" ht="15" hidden="false" customHeight="false" outlineLevel="0" collapsed="false">
      <c r="A60" s="4" t="s">
        <v>75</v>
      </c>
      <c r="B60" s="4" t="s">
        <v>14</v>
      </c>
      <c r="C60" s="4" t="n">
        <v>250</v>
      </c>
      <c r="D60" s="7" t="n">
        <f aca="false">(C60*0.89-F60)*100/C60/0.89</f>
        <v>72.4975</v>
      </c>
      <c r="E60" s="4" t="s">
        <v>8</v>
      </c>
      <c r="F60" s="7" t="n">
        <v>61.1930625</v>
      </c>
    </row>
    <row r="61" customFormat="false" ht="15" hidden="false" customHeight="false" outlineLevel="0" collapsed="false">
      <c r="A61" s="4" t="s">
        <v>75</v>
      </c>
      <c r="B61" s="4" t="s">
        <v>76</v>
      </c>
      <c r="C61" s="4" t="n">
        <v>250</v>
      </c>
      <c r="D61" s="7" t="n">
        <f aca="false">(C61*0.89-F61)*100/C61/0.89</f>
        <v>81.0475</v>
      </c>
      <c r="E61" s="4" t="s">
        <v>8</v>
      </c>
      <c r="F61" s="7" t="n">
        <v>42.1693125</v>
      </c>
    </row>
    <row r="62" customFormat="false" ht="15" hidden="false" customHeight="false" outlineLevel="0" collapsed="false">
      <c r="A62" s="4" t="s">
        <v>75</v>
      </c>
      <c r="B62" s="4" t="s">
        <v>77</v>
      </c>
      <c r="C62" s="4" t="n">
        <v>250.32</v>
      </c>
      <c r="D62" s="7" t="n">
        <v>72.8</v>
      </c>
      <c r="E62" s="4" t="s">
        <v>8</v>
      </c>
      <c r="F62" s="7" t="n">
        <f aca="false">C62*0.89-(C62*0.89*D62/100)</f>
        <v>60.5974656</v>
      </c>
    </row>
    <row r="63" customFormat="false" ht="15" hidden="false" customHeight="false" outlineLevel="0" collapsed="false">
      <c r="A63" s="4" t="s">
        <v>75</v>
      </c>
      <c r="B63" s="4" t="s">
        <v>78</v>
      </c>
      <c r="C63" s="4" t="n">
        <v>250</v>
      </c>
      <c r="D63" s="7" t="n">
        <f aca="false">(C63*0.89-F63)*100/C63/0.89</f>
        <v>45.8975</v>
      </c>
      <c r="E63" s="4" t="s">
        <v>8</v>
      </c>
      <c r="F63" s="7" t="n">
        <v>120.3780625</v>
      </c>
    </row>
    <row r="64" customFormat="false" ht="15" hidden="false" customHeight="false" outlineLevel="0" collapsed="false">
      <c r="A64" s="4" t="s">
        <v>75</v>
      </c>
      <c r="B64" s="4" t="s">
        <v>79</v>
      </c>
      <c r="C64" s="4" t="n">
        <f aca="false">2*630</f>
        <v>1260</v>
      </c>
      <c r="D64" s="7" t="n">
        <f aca="false">(C64*0.89-F64)*100/C64/0.89</f>
        <v>24.9975</v>
      </c>
      <c r="E64" s="4" t="s">
        <v>8</v>
      </c>
      <c r="F64" s="7" t="n">
        <v>841.078035</v>
      </c>
    </row>
    <row r="65" customFormat="false" ht="15" hidden="false" customHeight="false" outlineLevel="0" collapsed="false">
      <c r="A65" s="4" t="s">
        <v>75</v>
      </c>
      <c r="B65" s="4" t="s">
        <v>80</v>
      </c>
      <c r="C65" s="4" t="n">
        <v>160</v>
      </c>
      <c r="D65" s="7" t="n">
        <v>10</v>
      </c>
      <c r="E65" s="4" t="s">
        <v>8</v>
      </c>
      <c r="F65" s="7" t="n">
        <f aca="false">C65*0.89-(C65*0.89*D65/100)</f>
        <v>128.16</v>
      </c>
    </row>
    <row r="66" customFormat="false" ht="15" hidden="false" customHeight="false" outlineLevel="0" collapsed="false">
      <c r="A66" s="4" t="s">
        <v>75</v>
      </c>
      <c r="B66" s="4" t="s">
        <v>81</v>
      </c>
      <c r="C66" s="4" t="n">
        <v>160</v>
      </c>
      <c r="D66" s="7" t="n">
        <f aca="false">(C66*0.89-F66)*100/C66/0.89</f>
        <v>5.99750000000001</v>
      </c>
      <c r="E66" s="4" t="s">
        <v>8</v>
      </c>
      <c r="F66" s="7" t="n">
        <v>133.85956</v>
      </c>
    </row>
    <row r="67" customFormat="false" ht="15" hidden="false" customHeight="false" outlineLevel="0" collapsed="false">
      <c r="A67" s="4" t="s">
        <v>75</v>
      </c>
      <c r="B67" s="4" t="s">
        <v>82</v>
      </c>
      <c r="C67" s="4" t="n">
        <v>160</v>
      </c>
      <c r="D67" s="7" t="n">
        <f aca="false">(C67*0.89-F67)*100/C67/0.89</f>
        <v>46.8475</v>
      </c>
      <c r="E67" s="4" t="s">
        <v>8</v>
      </c>
      <c r="F67" s="7" t="n">
        <v>75.68916</v>
      </c>
    </row>
    <row r="68" customFormat="false" ht="15" hidden="false" customHeight="false" outlineLevel="0" collapsed="false">
      <c r="A68" s="4" t="s">
        <v>75</v>
      </c>
      <c r="B68" s="4" t="s">
        <v>83</v>
      </c>
      <c r="C68" s="4" t="n">
        <v>250</v>
      </c>
      <c r="D68" s="7" t="n">
        <f aca="false">(C68*0.89-F68)*100/C68/0.89</f>
        <v>30.6975</v>
      </c>
      <c r="E68" s="4" t="s">
        <v>8</v>
      </c>
      <c r="F68" s="7" t="n">
        <v>154.1980625</v>
      </c>
    </row>
    <row r="69" customFormat="false" ht="15" hidden="false" customHeight="false" outlineLevel="0" collapsed="false">
      <c r="A69" s="4" t="s">
        <v>75</v>
      </c>
      <c r="B69" s="4" t="s">
        <v>83</v>
      </c>
      <c r="C69" s="4" t="n">
        <v>250</v>
      </c>
      <c r="D69" s="7" t="n">
        <v>21.1</v>
      </c>
      <c r="E69" s="4" t="s">
        <v>8</v>
      </c>
      <c r="F69" s="7" t="n">
        <f aca="false">C69*0.89-(C69*0.89*D69/100)</f>
        <v>175.5525</v>
      </c>
    </row>
    <row r="70" customFormat="false" ht="15" hidden="false" customHeight="false" outlineLevel="0" collapsed="false">
      <c r="A70" s="4" t="s">
        <v>75</v>
      </c>
      <c r="B70" s="4" t="s">
        <v>84</v>
      </c>
      <c r="C70" s="4" t="n">
        <v>160</v>
      </c>
      <c r="D70" s="7" t="n">
        <f aca="false">(C70*0.89-F70)*100/C70/0.89</f>
        <v>41.1475</v>
      </c>
      <c r="E70" s="4" t="s">
        <v>8</v>
      </c>
      <c r="F70" s="7" t="n">
        <v>83.80596</v>
      </c>
    </row>
    <row r="71" customFormat="false" ht="15" hidden="false" customHeight="false" outlineLevel="0" collapsed="false">
      <c r="A71" s="4" t="s">
        <v>75</v>
      </c>
      <c r="B71" s="4" t="s">
        <v>85</v>
      </c>
      <c r="C71" s="4" t="n">
        <v>160</v>
      </c>
      <c r="D71" s="7" t="n">
        <v>15.8</v>
      </c>
      <c r="E71" s="4" t="s">
        <v>8</v>
      </c>
      <c r="F71" s="7" t="n">
        <f aca="false">C71*0.89-(C71*0.89*D71/100)</f>
        <v>119.9008</v>
      </c>
    </row>
    <row r="72" customFormat="false" ht="15" hidden="false" customHeight="false" outlineLevel="0" collapsed="false">
      <c r="A72" s="4" t="s">
        <v>75</v>
      </c>
      <c r="B72" s="4" t="s">
        <v>86</v>
      </c>
      <c r="C72" s="4" t="n">
        <f aca="false">2*630</f>
        <v>1260</v>
      </c>
      <c r="D72" s="7" t="n">
        <v>16</v>
      </c>
      <c r="E72" s="4" t="s">
        <v>8</v>
      </c>
      <c r="F72" s="7" t="n">
        <f aca="false">C72*0.89-(C72*0.89*D72/100)</f>
        <v>941.976</v>
      </c>
    </row>
    <row r="73" customFormat="false" ht="15" hidden="false" customHeight="false" outlineLevel="0" collapsed="false">
      <c r="A73" s="4" t="s">
        <v>75</v>
      </c>
      <c r="B73" s="4" t="s">
        <v>87</v>
      </c>
      <c r="C73" s="4" t="n">
        <f aca="false">2*630</f>
        <v>1260</v>
      </c>
      <c r="D73" s="7" t="n">
        <f aca="false">(C73*0.89-F73)*100/C73/0.89</f>
        <v>24.9975</v>
      </c>
      <c r="E73" s="4" t="s">
        <v>8</v>
      </c>
      <c r="F73" s="7" t="n">
        <v>841.078035</v>
      </c>
    </row>
    <row r="74" customFormat="false" ht="15" hidden="false" customHeight="false" outlineLevel="0" collapsed="false">
      <c r="A74" s="4" t="s">
        <v>75</v>
      </c>
      <c r="B74" s="4" t="s">
        <v>88</v>
      </c>
      <c r="C74" s="4" t="n">
        <v>250</v>
      </c>
      <c r="D74" s="7" t="n">
        <f aca="false">(C74*0.89-F74)*100/C74/0.89</f>
        <v>79.1475</v>
      </c>
      <c r="E74" s="4" t="s">
        <v>8</v>
      </c>
      <c r="F74" s="7" t="n">
        <v>46.3968125</v>
      </c>
    </row>
    <row r="75" customFormat="false" ht="15" hidden="false" customHeight="false" outlineLevel="0" collapsed="false">
      <c r="A75" s="4" t="s">
        <v>75</v>
      </c>
      <c r="B75" s="4" t="s">
        <v>89</v>
      </c>
      <c r="C75" s="4" t="n">
        <v>160</v>
      </c>
      <c r="D75" s="7" t="n">
        <v>8.4</v>
      </c>
      <c r="E75" s="4" t="s">
        <v>8</v>
      </c>
      <c r="F75" s="7" t="n">
        <f aca="false">C75*0.89-(C75*0.89*D75/100)</f>
        <v>130.4384</v>
      </c>
    </row>
    <row r="76" customFormat="false" ht="15" hidden="false" customHeight="false" outlineLevel="0" collapsed="false">
      <c r="A76" s="4" t="s">
        <v>75</v>
      </c>
      <c r="B76" s="4" t="s">
        <v>90</v>
      </c>
      <c r="C76" s="4" t="n">
        <v>250</v>
      </c>
      <c r="D76" s="7" t="n">
        <v>24.1</v>
      </c>
      <c r="E76" s="4" t="s">
        <v>8</v>
      </c>
      <c r="F76" s="7" t="n">
        <f aca="false">C76*0.89-(C76*0.89*D76/100)</f>
        <v>168.8775</v>
      </c>
    </row>
    <row r="77" customFormat="false" ht="15" hidden="false" customHeight="false" outlineLevel="0" collapsed="false">
      <c r="A77" s="4" t="s">
        <v>75</v>
      </c>
      <c r="B77" s="4" t="s">
        <v>91</v>
      </c>
      <c r="C77" s="4" t="n">
        <v>400</v>
      </c>
      <c r="D77" s="7" t="n">
        <v>20.4</v>
      </c>
      <c r="E77" s="4" t="s">
        <v>8</v>
      </c>
      <c r="F77" s="7" t="n">
        <f aca="false">C77*0.89-(C77*0.89*D77/100)</f>
        <v>283.376</v>
      </c>
    </row>
    <row r="78" customFormat="false" ht="15" hidden="false" customHeight="false" outlineLevel="0" collapsed="false">
      <c r="A78" s="4" t="s">
        <v>75</v>
      </c>
      <c r="B78" s="4" t="s">
        <v>92</v>
      </c>
      <c r="C78" s="4" t="n">
        <v>400</v>
      </c>
      <c r="D78" s="7" t="n">
        <f aca="false">(C78*0.89-F78)*100/C78/0.89</f>
        <v>25.9475</v>
      </c>
      <c r="E78" s="4" t="s">
        <v>8</v>
      </c>
      <c r="F78" s="7" t="n">
        <v>263.6269</v>
      </c>
    </row>
    <row r="79" customFormat="false" ht="15" hidden="false" customHeight="false" outlineLevel="0" collapsed="false">
      <c r="A79" s="4" t="s">
        <v>75</v>
      </c>
      <c r="B79" s="4" t="s">
        <v>93</v>
      </c>
      <c r="C79" s="4" t="n">
        <v>400</v>
      </c>
      <c r="D79" s="7" t="n">
        <v>19.8</v>
      </c>
      <c r="E79" s="4" t="s">
        <v>8</v>
      </c>
      <c r="F79" s="7" t="n">
        <f aca="false">C79*0.89-(C79*0.89*D79/100)</f>
        <v>285.512</v>
      </c>
    </row>
    <row r="80" customFormat="false" ht="15" hidden="false" customHeight="false" outlineLevel="0" collapsed="false">
      <c r="A80" s="4" t="s">
        <v>75</v>
      </c>
      <c r="B80" s="4" t="s">
        <v>93</v>
      </c>
      <c r="C80" s="4" t="n">
        <v>400</v>
      </c>
      <c r="D80" s="7" t="n">
        <f aca="false">(C80*0.89-F80)*100/C80/0.89</f>
        <v>30.6975</v>
      </c>
      <c r="E80" s="4" t="s">
        <v>8</v>
      </c>
      <c r="F80" s="7" t="n">
        <v>246.7169</v>
      </c>
    </row>
    <row r="81" customFormat="false" ht="15" hidden="false" customHeight="false" outlineLevel="0" collapsed="false">
      <c r="A81" s="4" t="s">
        <v>75</v>
      </c>
      <c r="B81" s="4" t="s">
        <v>94</v>
      </c>
      <c r="C81" s="4" t="n">
        <v>63</v>
      </c>
      <c r="D81" s="7" t="n">
        <v>21</v>
      </c>
      <c r="E81" s="4" t="s">
        <v>8</v>
      </c>
      <c r="F81" s="7" t="n">
        <f aca="false">C81*0.89-(C81*0.89*D81/100)</f>
        <v>44.2953</v>
      </c>
    </row>
    <row r="82" customFormat="false" ht="15" hidden="false" customHeight="false" outlineLevel="0" collapsed="false">
      <c r="A82" s="4" t="s">
        <v>75</v>
      </c>
      <c r="B82" s="4" t="s">
        <v>95</v>
      </c>
      <c r="C82" s="4" t="n">
        <v>250</v>
      </c>
      <c r="D82" s="7" t="n">
        <f aca="false">(C82*0.89-F82)*100/C82/0.89</f>
        <v>81.9975</v>
      </c>
      <c r="E82" s="4" t="s">
        <v>8</v>
      </c>
      <c r="F82" s="7" t="n">
        <v>40.0555625</v>
      </c>
    </row>
    <row r="83" customFormat="false" ht="15" hidden="false" customHeight="false" outlineLevel="0" collapsed="false">
      <c r="A83" s="4" t="s">
        <v>75</v>
      </c>
      <c r="B83" s="4" t="s">
        <v>96</v>
      </c>
      <c r="C83" s="4" t="n">
        <v>630</v>
      </c>
      <c r="D83" s="7" t="n">
        <f aca="false">(C83*0.89-F83)*100/C83/0.89</f>
        <v>7.1375</v>
      </c>
      <c r="E83" s="4" t="s">
        <v>8</v>
      </c>
      <c r="F83" s="7" t="n">
        <v>520.6800375</v>
      </c>
    </row>
    <row r="84" customFormat="false" ht="15" hidden="false" customHeight="false" outlineLevel="0" collapsed="false">
      <c r="A84" s="4" t="s">
        <v>75</v>
      </c>
      <c r="B84" s="4" t="s">
        <v>97</v>
      </c>
      <c r="C84" s="4" t="n">
        <v>250</v>
      </c>
      <c r="D84" s="7" t="n">
        <v>37.1</v>
      </c>
      <c r="E84" s="4" t="s">
        <v>8</v>
      </c>
      <c r="F84" s="7" t="n">
        <f aca="false">C84*0.89-(C84*0.89*D84/100)</f>
        <v>139.9525</v>
      </c>
    </row>
    <row r="85" customFormat="false" ht="15" hidden="false" customHeight="false" outlineLevel="0" collapsed="false">
      <c r="A85" s="8" t="s">
        <v>75</v>
      </c>
      <c r="B85" s="8" t="s">
        <v>98</v>
      </c>
      <c r="C85" s="8" t="n">
        <v>160</v>
      </c>
      <c r="D85" s="9" t="n">
        <v>132.05</v>
      </c>
      <c r="E85" s="8" t="s">
        <v>20</v>
      </c>
      <c r="F85" s="8" t="n">
        <v>-45.6</v>
      </c>
    </row>
    <row r="86" customFormat="false" ht="15" hidden="false" customHeight="false" outlineLevel="0" collapsed="false">
      <c r="A86" s="4" t="s">
        <v>75</v>
      </c>
      <c r="B86" s="4" t="s">
        <v>99</v>
      </c>
      <c r="C86" s="4" t="n">
        <f aca="false">2*160</f>
        <v>320</v>
      </c>
      <c r="D86" s="7" t="n">
        <f aca="false">(C86*0.89-F86)*100/C86/0.89</f>
        <v>49.6975</v>
      </c>
      <c r="E86" s="4" t="s">
        <v>8</v>
      </c>
      <c r="F86" s="7" t="n">
        <v>143.26152</v>
      </c>
    </row>
    <row r="87" customFormat="false" ht="15" hidden="false" customHeight="false" outlineLevel="0" collapsed="false">
      <c r="A87" s="4" t="s">
        <v>75</v>
      </c>
      <c r="B87" s="4" t="s">
        <v>100</v>
      </c>
      <c r="C87" s="4" t="n">
        <v>63</v>
      </c>
      <c r="D87" s="7" t="n">
        <v>32.8</v>
      </c>
      <c r="E87" s="4" t="s">
        <v>8</v>
      </c>
      <c r="F87" s="7" t="n">
        <f aca="false">C87*0.89-(C87*0.89*D87/100)</f>
        <v>37.67904</v>
      </c>
    </row>
    <row r="88" customFormat="false" ht="15" hidden="false" customHeight="false" outlineLevel="0" collapsed="false">
      <c r="A88" s="4" t="s">
        <v>75</v>
      </c>
      <c r="B88" s="4" t="s">
        <v>101</v>
      </c>
      <c r="C88" s="4" t="n">
        <v>400</v>
      </c>
      <c r="D88" s="7" t="n">
        <f aca="false">(C88*0.89-F88)*100/C88/0.89</f>
        <v>30.6975</v>
      </c>
      <c r="E88" s="4" t="s">
        <v>8</v>
      </c>
      <c r="F88" s="7" t="n">
        <v>246.7169</v>
      </c>
    </row>
    <row r="89" customFormat="false" ht="15" hidden="false" customHeight="false" outlineLevel="0" collapsed="false">
      <c r="A89" s="4" t="s">
        <v>75</v>
      </c>
      <c r="B89" s="4" t="s">
        <v>102</v>
      </c>
      <c r="C89" s="4" t="n">
        <v>400</v>
      </c>
      <c r="D89" s="7" t="n">
        <f aca="false">(C89*0.89-F89)*100/C89/0.89</f>
        <v>48.7475</v>
      </c>
      <c r="E89" s="4" t="s">
        <v>8</v>
      </c>
      <c r="F89" s="7" t="n">
        <v>182.4589</v>
      </c>
    </row>
    <row r="90" customFormat="false" ht="15" hidden="false" customHeight="false" outlineLevel="0" collapsed="false">
      <c r="A90" s="4" t="s">
        <v>75</v>
      </c>
      <c r="B90" s="4" t="s">
        <v>102</v>
      </c>
      <c r="C90" s="4" t="n">
        <v>400</v>
      </c>
      <c r="D90" s="7" t="n">
        <v>41.7</v>
      </c>
      <c r="E90" s="4" t="s">
        <v>8</v>
      </c>
      <c r="F90" s="7" t="n">
        <f aca="false">C90*0.89-(C90*0.89*D90/100)</f>
        <v>207.548</v>
      </c>
    </row>
    <row r="91" customFormat="false" ht="15" hidden="false" customHeight="false" outlineLevel="0" collapsed="false">
      <c r="A91" s="4" t="s">
        <v>75</v>
      </c>
      <c r="B91" s="4" t="s">
        <v>103</v>
      </c>
      <c r="C91" s="4" t="n">
        <f aca="false">2*250</f>
        <v>500</v>
      </c>
      <c r="D91" s="7" t="n">
        <f aca="false">(C91*0.89-F91)*100/C91/0.89</f>
        <v>64.8975</v>
      </c>
      <c r="E91" s="4" t="s">
        <v>8</v>
      </c>
      <c r="F91" s="7" t="n">
        <v>156.206125</v>
      </c>
    </row>
    <row r="92" customFormat="false" ht="15" hidden="false" customHeight="false" outlineLevel="0" collapsed="false">
      <c r="A92" s="4" t="s">
        <v>75</v>
      </c>
      <c r="B92" s="4" t="s">
        <v>104</v>
      </c>
      <c r="C92" s="4" t="n">
        <v>160</v>
      </c>
      <c r="D92" s="7" t="n">
        <f aca="false">(C92*0.89-F92)*100/C92/0.89</f>
        <v>41.1475</v>
      </c>
      <c r="E92" s="4" t="s">
        <v>8</v>
      </c>
      <c r="F92" s="7" t="n">
        <v>83.80596</v>
      </c>
    </row>
    <row r="93" customFormat="false" ht="15" hidden="false" customHeight="false" outlineLevel="0" collapsed="false">
      <c r="A93" s="4" t="s">
        <v>75</v>
      </c>
      <c r="B93" s="4" t="s">
        <v>105</v>
      </c>
      <c r="C93" s="4" t="n">
        <v>160</v>
      </c>
      <c r="D93" s="7" t="n">
        <f aca="false">(C93*0.89-F93)*100/C93/0.89</f>
        <v>26.8975</v>
      </c>
      <c r="E93" s="4" t="s">
        <v>8</v>
      </c>
      <c r="F93" s="7" t="n">
        <v>104.09796</v>
      </c>
    </row>
    <row r="94" customFormat="false" ht="15" hidden="false" customHeight="false" outlineLevel="0" collapsed="false">
      <c r="A94" s="4" t="s">
        <v>75</v>
      </c>
      <c r="B94" s="4" t="s">
        <v>106</v>
      </c>
      <c r="C94" s="4" t="n">
        <v>400</v>
      </c>
      <c r="D94" s="7" t="n">
        <v>43.6</v>
      </c>
      <c r="E94" s="4" t="s">
        <v>8</v>
      </c>
      <c r="F94" s="7" t="n">
        <f aca="false">C94*0.89-(C94*0.89*D94/100)</f>
        <v>200.784</v>
      </c>
    </row>
    <row r="95" customFormat="false" ht="15" hidden="false" customHeight="false" outlineLevel="0" collapsed="false">
      <c r="A95" s="4" t="s">
        <v>75</v>
      </c>
      <c r="B95" s="4" t="s">
        <v>107</v>
      </c>
      <c r="C95" s="4" t="n">
        <v>400</v>
      </c>
      <c r="D95" s="7" t="n">
        <f aca="false">(C95*0.89-F95)*100/C95/0.89</f>
        <v>41.1475</v>
      </c>
      <c r="E95" s="4" t="s">
        <v>8</v>
      </c>
      <c r="F95" s="7" t="n">
        <v>209.5149</v>
      </c>
    </row>
    <row r="96" customFormat="false" ht="15" hidden="false" customHeight="false" outlineLevel="0" collapsed="false">
      <c r="A96" s="4" t="s">
        <v>75</v>
      </c>
      <c r="B96" s="4" t="s">
        <v>108</v>
      </c>
      <c r="C96" s="4" t="n">
        <v>250</v>
      </c>
      <c r="D96" s="7" t="n">
        <f aca="false">(C96*0.89-F96)*100/C96/0.89</f>
        <v>39.2808988764045</v>
      </c>
      <c r="E96" s="4" t="s">
        <v>8</v>
      </c>
      <c r="F96" s="7" t="n">
        <v>135.1</v>
      </c>
    </row>
    <row r="97" customFormat="false" ht="15" hidden="false" customHeight="false" outlineLevel="0" collapsed="false">
      <c r="A97" s="4" t="s">
        <v>75</v>
      </c>
      <c r="B97" s="4" t="s">
        <v>109</v>
      </c>
      <c r="C97" s="4" t="n">
        <v>250</v>
      </c>
      <c r="D97" s="7" t="n">
        <f aca="false">(C97*0.89-F97)*100/C97/0.89</f>
        <v>24.9975</v>
      </c>
      <c r="E97" s="4" t="s">
        <v>8</v>
      </c>
      <c r="F97" s="7" t="n">
        <v>166.8805625</v>
      </c>
    </row>
    <row r="98" customFormat="false" ht="15" hidden="false" customHeight="false" outlineLevel="0" collapsed="false">
      <c r="A98" s="4" t="s">
        <v>75</v>
      </c>
      <c r="B98" s="4" t="s">
        <v>110</v>
      </c>
      <c r="C98" s="4" t="n">
        <v>250</v>
      </c>
      <c r="D98" s="7" t="n">
        <v>31.1</v>
      </c>
      <c r="E98" s="4" t="s">
        <v>8</v>
      </c>
      <c r="F98" s="7" t="n">
        <f aca="false">C98*0.89-(C98*0.89*D98/100)</f>
        <v>153.3025</v>
      </c>
    </row>
    <row r="99" customFormat="false" ht="15" hidden="false" customHeight="false" outlineLevel="0" collapsed="false">
      <c r="A99" s="4" t="s">
        <v>111</v>
      </c>
      <c r="B99" s="4" t="s">
        <v>112</v>
      </c>
      <c r="C99" s="4" t="n">
        <v>250</v>
      </c>
      <c r="D99" s="7" t="n">
        <f aca="false">(C99*0.89-F99)*100/C99/0.89</f>
        <v>47.7975</v>
      </c>
      <c r="E99" s="4" t="s">
        <v>8</v>
      </c>
      <c r="F99" s="7" t="n">
        <v>116.1505625</v>
      </c>
    </row>
    <row r="100" customFormat="false" ht="15" hidden="false" customHeight="false" outlineLevel="0" collapsed="false">
      <c r="A100" s="4" t="s">
        <v>113</v>
      </c>
      <c r="B100" s="4" t="n">
        <v>2311</v>
      </c>
      <c r="C100" s="4" t="n">
        <v>400</v>
      </c>
      <c r="D100" s="7" t="n">
        <v>31.6</v>
      </c>
      <c r="E100" s="4" t="s">
        <v>8</v>
      </c>
      <c r="F100" s="7" t="n">
        <f aca="false">C100*0.89-(C100*0.89*D100/100)</f>
        <v>243.504</v>
      </c>
    </row>
    <row r="101" customFormat="false" ht="15" hidden="false" customHeight="false" outlineLevel="0" collapsed="false">
      <c r="A101" s="4" t="s">
        <v>113</v>
      </c>
      <c r="B101" s="4" t="n">
        <v>2316</v>
      </c>
      <c r="C101" s="4" t="n">
        <v>250</v>
      </c>
      <c r="D101" s="7" t="n">
        <f aca="false">(C101*0.89-F101)*100/C101/0.89</f>
        <v>60.1475</v>
      </c>
      <c r="E101" s="4" t="s">
        <v>8</v>
      </c>
      <c r="F101" s="7" t="n">
        <v>88.6718125</v>
      </c>
    </row>
    <row r="102" customFormat="false" ht="15" hidden="false" customHeight="false" outlineLevel="0" collapsed="false">
      <c r="A102" s="4" t="s">
        <v>113</v>
      </c>
      <c r="B102" s="4" t="n">
        <v>2339</v>
      </c>
      <c r="C102" s="4" t="n">
        <v>250</v>
      </c>
      <c r="D102" s="7" t="n">
        <f aca="false">(C102*0.89-F102)*100/C102/0.89</f>
        <v>19.2975</v>
      </c>
      <c r="E102" s="4" t="s">
        <v>8</v>
      </c>
      <c r="F102" s="7" t="n">
        <v>179.5630625</v>
      </c>
    </row>
    <row r="103" customFormat="false" ht="15" hidden="false" customHeight="false" outlineLevel="0" collapsed="false">
      <c r="A103" s="4" t="s">
        <v>113</v>
      </c>
      <c r="B103" s="4" t="n">
        <v>2340</v>
      </c>
      <c r="C103" s="4" t="n">
        <v>160</v>
      </c>
      <c r="D103" s="7" t="n">
        <v>19.6</v>
      </c>
      <c r="E103" s="4" t="s">
        <v>8</v>
      </c>
      <c r="F103" s="7" t="n">
        <f aca="false">C103*0.89-(C103*0.89*D103/100)</f>
        <v>114.4896</v>
      </c>
    </row>
    <row r="104" customFormat="false" ht="15" hidden="false" customHeight="false" outlineLevel="0" collapsed="false">
      <c r="A104" s="4" t="s">
        <v>113</v>
      </c>
      <c r="B104" s="4" t="n">
        <v>2341</v>
      </c>
      <c r="C104" s="4" t="n">
        <v>250</v>
      </c>
      <c r="D104" s="7" t="n">
        <f aca="false">(C104*0.89-F104)*100/C104/0.89</f>
        <v>57.2975</v>
      </c>
      <c r="E104" s="4" t="s">
        <v>8</v>
      </c>
      <c r="F104" s="7" t="n">
        <v>95.0130625</v>
      </c>
    </row>
    <row r="105" customFormat="false" ht="15" hidden="false" customHeight="false" outlineLevel="0" collapsed="false">
      <c r="A105" s="4" t="s">
        <v>113</v>
      </c>
      <c r="B105" s="4" t="n">
        <v>2343</v>
      </c>
      <c r="C105" s="4" t="n">
        <v>400</v>
      </c>
      <c r="D105" s="7" t="n">
        <f aca="false">(C105*0.89-F105)*100/C105/0.89</f>
        <v>98.1475</v>
      </c>
      <c r="E105" s="4" t="s">
        <v>8</v>
      </c>
      <c r="F105" s="7" t="n">
        <v>6.59490000000006</v>
      </c>
    </row>
    <row r="106" customFormat="false" ht="15" hidden="false" customHeight="false" outlineLevel="0" collapsed="false">
      <c r="A106" s="4" t="s">
        <v>113</v>
      </c>
      <c r="B106" s="4" t="n">
        <v>2345</v>
      </c>
      <c r="C106" s="4" t="n">
        <v>160</v>
      </c>
      <c r="D106" s="7" t="n">
        <f aca="false">(C106*0.89-F106)*100/C106/0.89</f>
        <v>24.0475</v>
      </c>
      <c r="E106" s="4" t="s">
        <v>8</v>
      </c>
      <c r="F106" s="7" t="n">
        <v>108.15636</v>
      </c>
    </row>
    <row r="107" customFormat="false" ht="15" hidden="false" customHeight="false" outlineLevel="0" collapsed="false">
      <c r="A107" s="4" t="s">
        <v>113</v>
      </c>
      <c r="B107" s="4" t="n">
        <v>2356</v>
      </c>
      <c r="C107" s="4" t="n">
        <v>250</v>
      </c>
      <c r="D107" s="7" t="n">
        <f aca="false">(C107*0.89-F107)*100/C107/0.89</f>
        <v>16.4475</v>
      </c>
      <c r="E107" s="4" t="s">
        <v>8</v>
      </c>
      <c r="F107" s="7" t="n">
        <v>185.9043125</v>
      </c>
    </row>
    <row r="108" customFormat="false" ht="15" hidden="false" customHeight="false" outlineLevel="0" collapsed="false">
      <c r="A108" s="4" t="s">
        <v>113</v>
      </c>
      <c r="B108" s="4" t="n">
        <v>2393</v>
      </c>
      <c r="C108" s="4" t="n">
        <v>400</v>
      </c>
      <c r="D108" s="7" t="n">
        <f aca="false">(C108*0.89-F108)*100/C108/0.89</f>
        <v>48.7475</v>
      </c>
      <c r="E108" s="4" t="s">
        <v>8</v>
      </c>
      <c r="F108" s="7" t="n">
        <v>182.4589</v>
      </c>
    </row>
    <row r="109" customFormat="false" ht="15" hidden="false" customHeight="false" outlineLevel="0" collapsed="false">
      <c r="A109" s="4" t="s">
        <v>113</v>
      </c>
      <c r="B109" s="4" t="s">
        <v>114</v>
      </c>
      <c r="C109" s="4" t="n">
        <v>630</v>
      </c>
      <c r="D109" s="7" t="n">
        <f aca="false">(C109*0.89-F109)*100/C109/0.89</f>
        <v>17.3975</v>
      </c>
      <c r="E109" s="4" t="s">
        <v>8</v>
      </c>
      <c r="F109" s="7" t="n">
        <v>463.1522175</v>
      </c>
    </row>
    <row r="110" customFormat="false" ht="15" hidden="false" customHeight="false" outlineLevel="0" collapsed="false">
      <c r="A110" s="4" t="s">
        <v>115</v>
      </c>
      <c r="B110" s="4" t="n">
        <v>2256</v>
      </c>
      <c r="C110" s="4" t="n">
        <v>100</v>
      </c>
      <c r="D110" s="7" t="n">
        <f aca="false">(C110*0.89-F110)*100/C110/0.89</f>
        <v>42.0975</v>
      </c>
      <c r="E110" s="4" t="s">
        <v>8</v>
      </c>
      <c r="F110" s="7" t="n">
        <v>51.533225</v>
      </c>
    </row>
    <row r="111" customFormat="false" ht="15" hidden="false" customHeight="false" outlineLevel="0" collapsed="false">
      <c r="A111" s="4" t="s">
        <v>115</v>
      </c>
      <c r="B111" s="4" t="n">
        <v>2275</v>
      </c>
      <c r="C111" s="4" t="n">
        <v>100</v>
      </c>
      <c r="D111" s="7" t="n">
        <f aca="false">(C111*0.89-F111)*100/C111/0.89</f>
        <v>5.99749999999999</v>
      </c>
      <c r="E111" s="4" t="s">
        <v>8</v>
      </c>
      <c r="F111" s="7" t="n">
        <v>83.662225</v>
      </c>
    </row>
    <row r="112" customFormat="false" ht="15" hidden="false" customHeight="false" outlineLevel="0" collapsed="false">
      <c r="A112" s="4" t="s">
        <v>116</v>
      </c>
      <c r="B112" s="4" t="n">
        <v>2315</v>
      </c>
      <c r="C112" s="4" t="n">
        <v>63</v>
      </c>
      <c r="D112" s="7" t="n">
        <f aca="false">(C112*0.89-F112)*100/C112/0.89</f>
        <v>34.4975</v>
      </c>
      <c r="E112" s="4" t="s">
        <v>8</v>
      </c>
      <c r="F112" s="7" t="n">
        <v>36.72725175</v>
      </c>
    </row>
    <row r="113" customFormat="false" ht="15" hidden="false" customHeight="false" outlineLevel="0" collapsed="false">
      <c r="A113" s="4" t="s">
        <v>117</v>
      </c>
      <c r="B113" s="4" t="n">
        <v>2367</v>
      </c>
      <c r="C113" s="4" t="n">
        <v>100</v>
      </c>
      <c r="D113" s="7" t="n">
        <v>16.1</v>
      </c>
      <c r="E113" s="4" t="s">
        <v>8</v>
      </c>
      <c r="F113" s="7" t="n">
        <f aca="false">C113*0.89-(C113*0.89*D113/100)</f>
        <v>74.671</v>
      </c>
    </row>
    <row r="114" customFormat="false" ht="15" hidden="false" customHeight="false" outlineLevel="0" collapsed="false">
      <c r="A114" s="4" t="s">
        <v>117</v>
      </c>
      <c r="B114" s="4" t="n">
        <v>2368</v>
      </c>
      <c r="C114" s="4" t="n">
        <v>160</v>
      </c>
      <c r="D114" s="7" t="n">
        <f aca="false">(C114*0.89-F114)*100/C114/0.89</f>
        <v>10.7475</v>
      </c>
      <c r="E114" s="4" t="s">
        <v>8</v>
      </c>
      <c r="F114" s="7" t="n">
        <v>127.09556</v>
      </c>
    </row>
    <row r="115" customFormat="false" ht="15" hidden="false" customHeight="false" outlineLevel="0" collapsed="false">
      <c r="A115" s="4" t="s">
        <v>117</v>
      </c>
      <c r="B115" s="4" t="n">
        <v>2369</v>
      </c>
      <c r="C115" s="4" t="n">
        <v>400</v>
      </c>
      <c r="D115" s="7" t="n">
        <f aca="false">(C115*0.89-F115)*100/C115/0.89</f>
        <v>34.4975</v>
      </c>
      <c r="E115" s="4" t="s">
        <v>8</v>
      </c>
      <c r="F115" s="7" t="n">
        <v>233.1889</v>
      </c>
    </row>
    <row r="116" customFormat="false" ht="15" hidden="false" customHeight="false" outlineLevel="0" collapsed="false">
      <c r="A116" s="4" t="s">
        <v>117</v>
      </c>
      <c r="B116" s="4" t="n">
        <v>2370</v>
      </c>
      <c r="C116" s="4" t="n">
        <v>250</v>
      </c>
      <c r="D116" s="7" t="n">
        <f aca="false">(C116*0.89-F116)*100/C116/0.89</f>
        <v>16.4475</v>
      </c>
      <c r="E116" s="4" t="s">
        <v>8</v>
      </c>
      <c r="F116" s="7" t="n">
        <v>185.9043125</v>
      </c>
    </row>
    <row r="117" customFormat="false" ht="15" hidden="false" customHeight="false" outlineLevel="0" collapsed="false">
      <c r="A117" s="4" t="s">
        <v>117</v>
      </c>
      <c r="B117" s="4" t="n">
        <v>2371</v>
      </c>
      <c r="C117" s="4" t="n">
        <v>160</v>
      </c>
      <c r="D117" s="7" t="n">
        <v>36.6</v>
      </c>
      <c r="E117" s="4" t="s">
        <v>8</v>
      </c>
      <c r="F117" s="7" t="n">
        <f aca="false">C117*0.89-(C117*0.89*D117/100)</f>
        <v>90.2816</v>
      </c>
    </row>
    <row r="118" customFormat="false" ht="15" hidden="false" customHeight="false" outlineLevel="0" collapsed="false">
      <c r="A118" s="4" t="s">
        <v>117</v>
      </c>
      <c r="B118" s="4" t="n">
        <v>2372</v>
      </c>
      <c r="C118" s="4" t="n">
        <v>400</v>
      </c>
      <c r="D118" s="7" t="n">
        <f aca="false">(C118*0.89-F118)*100/C118/0.89</f>
        <v>35.4475</v>
      </c>
      <c r="E118" s="4" t="s">
        <v>8</v>
      </c>
      <c r="F118" s="7" t="n">
        <v>229.8069</v>
      </c>
    </row>
    <row r="119" customFormat="false" ht="15" hidden="false" customHeight="false" outlineLevel="0" collapsed="false">
      <c r="A119" s="4" t="s">
        <v>117</v>
      </c>
      <c r="B119" s="4" t="n">
        <v>2373</v>
      </c>
      <c r="C119" s="4" t="n">
        <v>630</v>
      </c>
      <c r="D119" s="7" t="n">
        <f aca="false">(C119*0.89-F119)*100/C119/0.89</f>
        <v>23.577670768682</v>
      </c>
      <c r="E119" s="4" t="s">
        <v>8</v>
      </c>
      <c r="F119" s="7" t="n">
        <v>428.5</v>
      </c>
    </row>
    <row r="120" customFormat="false" ht="15" hidden="false" customHeight="false" outlineLevel="0" collapsed="false">
      <c r="A120" s="4" t="s">
        <v>117</v>
      </c>
      <c r="B120" s="4" t="n">
        <v>2374</v>
      </c>
      <c r="C120" s="4" t="n">
        <v>250</v>
      </c>
      <c r="D120" s="7" t="n">
        <f aca="false">(C120*0.89-F120)*100/C120/0.89</f>
        <v>42.0975</v>
      </c>
      <c r="E120" s="4" t="s">
        <v>8</v>
      </c>
      <c r="F120" s="7" t="n">
        <v>128.8330625</v>
      </c>
    </row>
    <row r="121" customFormat="false" ht="15" hidden="false" customHeight="false" outlineLevel="0" collapsed="false">
      <c r="A121" s="4" t="s">
        <v>117</v>
      </c>
      <c r="B121" s="4" t="n">
        <v>2375</v>
      </c>
      <c r="C121" s="4" t="n">
        <v>400</v>
      </c>
      <c r="D121" s="7" t="n">
        <v>36.3</v>
      </c>
      <c r="E121" s="4" t="s">
        <v>8</v>
      </c>
      <c r="F121" s="7" t="n">
        <f aca="false">C121*0.89-(C121*0.89*D121/100)</f>
        <v>226.772</v>
      </c>
    </row>
    <row r="122" customFormat="false" ht="15" hidden="false" customHeight="false" outlineLevel="0" collapsed="false">
      <c r="A122" s="4" t="s">
        <v>117</v>
      </c>
      <c r="B122" s="4" t="n">
        <v>2376</v>
      </c>
      <c r="C122" s="4" t="n">
        <v>250</v>
      </c>
      <c r="D122" s="7" t="n">
        <f aca="false">(C122*0.89-F122)*100/C122/0.89</f>
        <v>25.9475</v>
      </c>
      <c r="E122" s="4" t="s">
        <v>8</v>
      </c>
      <c r="F122" s="7" t="n">
        <v>164.7668125</v>
      </c>
    </row>
    <row r="123" customFormat="false" ht="15" hidden="false" customHeight="false" outlineLevel="0" collapsed="false">
      <c r="A123" s="4" t="s">
        <v>117</v>
      </c>
      <c r="B123" s="4" t="n">
        <v>2377</v>
      </c>
      <c r="C123" s="4" t="n">
        <v>400</v>
      </c>
      <c r="D123" s="7" t="n">
        <f aca="false">(C123*0.89-F123)*100/C123/0.89</f>
        <v>24.9975</v>
      </c>
      <c r="E123" s="4" t="s">
        <v>8</v>
      </c>
      <c r="F123" s="7" t="n">
        <v>267.0089</v>
      </c>
    </row>
    <row r="124" customFormat="false" ht="15" hidden="false" customHeight="false" outlineLevel="0" collapsed="false">
      <c r="A124" s="4" t="s">
        <v>117</v>
      </c>
      <c r="B124" s="4" t="n">
        <v>2378</v>
      </c>
      <c r="C124" s="4" t="n">
        <v>160</v>
      </c>
      <c r="D124" s="7" t="n">
        <f aca="false">(C124*0.89-F124)*100/C124/0.89</f>
        <v>30.6975</v>
      </c>
      <c r="E124" s="4" t="s">
        <v>8</v>
      </c>
      <c r="F124" s="7" t="n">
        <v>98.68676</v>
      </c>
    </row>
    <row r="125" customFormat="false" ht="15" hidden="false" customHeight="false" outlineLevel="0" collapsed="false">
      <c r="A125" s="4" t="s">
        <v>117</v>
      </c>
      <c r="B125" s="4" t="n">
        <v>2379</v>
      </c>
      <c r="C125" s="4" t="n">
        <v>400</v>
      </c>
      <c r="D125" s="7" t="n">
        <f aca="false">(C125*0.89-F125)*100/C125/0.89</f>
        <v>27.8475</v>
      </c>
      <c r="E125" s="4" t="s">
        <v>8</v>
      </c>
      <c r="F125" s="7" t="n">
        <v>256.8629</v>
      </c>
    </row>
    <row r="126" customFormat="false" ht="15" hidden="false" customHeight="false" outlineLevel="0" collapsed="false">
      <c r="A126" s="4" t="s">
        <v>117</v>
      </c>
      <c r="B126" s="4" t="n">
        <v>35</v>
      </c>
      <c r="C126" s="4" t="n">
        <v>100</v>
      </c>
      <c r="D126" s="7" t="n">
        <v>19.8</v>
      </c>
      <c r="E126" s="4" t="s">
        <v>8</v>
      </c>
      <c r="F126" s="7" t="n">
        <f aca="false">C126*0.89-(C126*0.89*D126/100)</f>
        <v>71.378</v>
      </c>
      <c r="I126" s="1" t="s">
        <v>118</v>
      </c>
    </row>
    <row r="127" customFormat="false" ht="15" hidden="false" customHeight="false" outlineLevel="0" collapsed="false">
      <c r="A127" s="4" t="s">
        <v>117</v>
      </c>
      <c r="B127" s="4" t="n">
        <v>2380</v>
      </c>
      <c r="C127" s="4" t="n">
        <v>400</v>
      </c>
      <c r="D127" s="7" t="n">
        <f aca="false">(C127*0.89-F127)*100/C127/0.89</f>
        <v>24.7752808988764</v>
      </c>
      <c r="E127" s="4" t="s">
        <v>8</v>
      </c>
      <c r="F127" s="7" t="n">
        <v>267.8</v>
      </c>
    </row>
    <row r="128" customFormat="false" ht="15" hidden="false" customHeight="false" outlineLevel="0" collapsed="false">
      <c r="A128" s="4" t="s">
        <v>117</v>
      </c>
      <c r="B128" s="4" t="n">
        <v>2381</v>
      </c>
      <c r="C128" s="4" t="n">
        <v>160</v>
      </c>
      <c r="D128" s="7" t="n">
        <f aca="false">(C128*0.89-F128)*100/C128/0.89</f>
        <v>26.8975</v>
      </c>
      <c r="E128" s="4" t="s">
        <v>8</v>
      </c>
      <c r="F128" s="7" t="n">
        <v>104.09796</v>
      </c>
    </row>
    <row r="129" customFormat="false" ht="15" hidden="false" customHeight="false" outlineLevel="0" collapsed="false">
      <c r="A129" s="4" t="s">
        <v>117</v>
      </c>
      <c r="B129" s="4" t="n">
        <v>2382</v>
      </c>
      <c r="C129" s="4" t="n">
        <v>250</v>
      </c>
      <c r="D129" s="7" t="n">
        <f aca="false">(C129*0.89-F129)*100/C129/0.89</f>
        <v>32.5975</v>
      </c>
      <c r="E129" s="4" t="s">
        <v>8</v>
      </c>
      <c r="F129" s="7" t="n">
        <v>149.9705625</v>
      </c>
    </row>
    <row r="130" customFormat="false" ht="15" hidden="false" customHeight="false" outlineLevel="0" collapsed="false">
      <c r="A130" s="4" t="s">
        <v>117</v>
      </c>
      <c r="B130" s="4" t="n">
        <v>2383</v>
      </c>
      <c r="C130" s="4" t="n">
        <v>630</v>
      </c>
      <c r="D130" s="7" t="n">
        <f aca="false">(C130*0.89-F130)*100/C130/0.89</f>
        <v>19.2975</v>
      </c>
      <c r="E130" s="4" t="s">
        <v>8</v>
      </c>
      <c r="F130" s="7" t="n">
        <v>452.4989175</v>
      </c>
    </row>
    <row r="131" customFormat="false" ht="15" hidden="false" customHeight="false" outlineLevel="0" collapsed="false">
      <c r="A131" s="4" t="s">
        <v>117</v>
      </c>
      <c r="B131" s="4" t="n">
        <v>2384</v>
      </c>
      <c r="C131" s="4" t="n">
        <v>160</v>
      </c>
      <c r="D131" s="7" t="n">
        <v>42.1</v>
      </c>
      <c r="E131" s="4" t="s">
        <v>8</v>
      </c>
      <c r="F131" s="7" t="n">
        <f aca="false">C131*0.89-(C131*0.89*D131/100)</f>
        <v>82.4496</v>
      </c>
    </row>
    <row r="132" customFormat="false" ht="15" hidden="false" customHeight="false" outlineLevel="0" collapsed="false">
      <c r="A132" s="4" t="s">
        <v>117</v>
      </c>
      <c r="B132" s="4" t="n">
        <v>2385</v>
      </c>
      <c r="C132" s="4" t="n">
        <v>160</v>
      </c>
      <c r="D132" s="7" t="n">
        <f aca="false">(C132*0.89-F132)*100/C132/0.89</f>
        <v>51.5975</v>
      </c>
      <c r="E132" s="4" t="s">
        <v>8</v>
      </c>
      <c r="F132" s="7" t="n">
        <v>68.92516</v>
      </c>
    </row>
    <row r="133" customFormat="false" ht="15" hidden="false" customHeight="false" outlineLevel="0" collapsed="false">
      <c r="A133" s="4" t="s">
        <v>117</v>
      </c>
      <c r="B133" s="4" t="n">
        <v>2386</v>
      </c>
      <c r="C133" s="4" t="n">
        <v>250</v>
      </c>
      <c r="D133" s="7" t="n">
        <f aca="false">(C133*0.89-F133)*100/C133/0.89</f>
        <v>69.6475</v>
      </c>
      <c r="E133" s="4" t="s">
        <v>8</v>
      </c>
      <c r="F133" s="7" t="n">
        <v>67.5343125</v>
      </c>
    </row>
    <row r="134" customFormat="false" ht="15" hidden="false" customHeight="false" outlineLevel="0" collapsed="false">
      <c r="A134" s="4" t="s">
        <v>117</v>
      </c>
      <c r="B134" s="4" t="n">
        <v>2387</v>
      </c>
      <c r="C134" s="4" t="n">
        <v>160</v>
      </c>
      <c r="D134" s="7" t="n">
        <f aca="false">(C134*0.89-F134)*100/C134/0.89</f>
        <v>30.6975</v>
      </c>
      <c r="E134" s="4" t="s">
        <v>8</v>
      </c>
      <c r="F134" s="7" t="n">
        <v>98.68676</v>
      </c>
    </row>
    <row r="135" customFormat="false" ht="15" hidden="false" customHeight="false" outlineLevel="0" collapsed="false">
      <c r="A135" s="4" t="s">
        <v>117</v>
      </c>
      <c r="B135" s="4" t="n">
        <v>2388</v>
      </c>
      <c r="C135" s="4" t="n">
        <v>160</v>
      </c>
      <c r="D135" s="7" t="n">
        <f aca="false">(C135*0.89-F135)*100/C135/0.89</f>
        <v>41.1475</v>
      </c>
      <c r="E135" s="4" t="s">
        <v>8</v>
      </c>
      <c r="F135" s="7" t="n">
        <v>83.80596</v>
      </c>
    </row>
    <row r="136" customFormat="false" ht="15" hidden="false" customHeight="false" outlineLevel="0" collapsed="false">
      <c r="A136" s="4" t="s">
        <v>117</v>
      </c>
      <c r="B136" s="4" t="n">
        <v>2389</v>
      </c>
      <c r="C136" s="4" t="n">
        <v>160</v>
      </c>
      <c r="D136" s="7" t="n">
        <v>21.1</v>
      </c>
      <c r="E136" s="4" t="s">
        <v>8</v>
      </c>
      <c r="F136" s="7" t="n">
        <f aca="false">C136*0.89-(C136*0.89*D136/100)</f>
        <v>112.3536</v>
      </c>
    </row>
    <row r="137" customFormat="false" ht="15" hidden="false" customHeight="false" outlineLevel="0" collapsed="false">
      <c r="A137" s="4" t="s">
        <v>117</v>
      </c>
      <c r="B137" s="4" t="n">
        <v>2390</v>
      </c>
      <c r="C137" s="4" t="n">
        <v>250</v>
      </c>
      <c r="D137" s="7" t="n">
        <f aca="false">(C137*0.89-F137)*100/C137/0.89</f>
        <v>26.8975</v>
      </c>
      <c r="E137" s="4" t="s">
        <v>8</v>
      </c>
      <c r="F137" s="7" t="n">
        <v>162.6530625</v>
      </c>
    </row>
    <row r="138" customFormat="false" ht="15" hidden="false" customHeight="false" outlineLevel="0" collapsed="false">
      <c r="A138" s="4" t="s">
        <v>117</v>
      </c>
      <c r="B138" s="4" t="n">
        <v>2391</v>
      </c>
      <c r="C138" s="4" t="n">
        <v>160</v>
      </c>
      <c r="D138" s="7" t="n">
        <f aca="false">(C138*0.89-F138)*100/C138/0.89</f>
        <v>23.0975</v>
      </c>
      <c r="E138" s="4" t="s">
        <v>8</v>
      </c>
      <c r="F138" s="7" t="n">
        <v>109.50916</v>
      </c>
    </row>
    <row r="139" customFormat="false" ht="15" hidden="false" customHeight="false" outlineLevel="0" collapsed="false">
      <c r="A139" s="4" t="s">
        <v>117</v>
      </c>
      <c r="B139" s="4" t="n">
        <v>2392</v>
      </c>
      <c r="C139" s="4" t="n">
        <v>250</v>
      </c>
      <c r="D139" s="7" t="n">
        <f aca="false">(C139*0.89-F139)*100/C139/0.89</f>
        <v>53.4975</v>
      </c>
      <c r="E139" s="4" t="s">
        <v>8</v>
      </c>
      <c r="F139" s="7" t="n">
        <v>103.4680625</v>
      </c>
    </row>
    <row r="140" customFormat="false" ht="15" hidden="false" customHeight="false" outlineLevel="0" collapsed="false">
      <c r="A140" s="4" t="s">
        <v>117</v>
      </c>
      <c r="B140" s="4" t="n">
        <v>2396</v>
      </c>
      <c r="C140" s="4" t="n">
        <v>250</v>
      </c>
      <c r="D140" s="7" t="n">
        <v>2</v>
      </c>
      <c r="E140" s="4" t="s">
        <v>8</v>
      </c>
      <c r="F140" s="7" t="n">
        <v>218</v>
      </c>
    </row>
    <row r="141" customFormat="false" ht="15" hidden="false" customHeight="false" outlineLevel="0" collapsed="false">
      <c r="A141" s="4" t="s">
        <v>117</v>
      </c>
      <c r="B141" s="4" t="n">
        <v>2394</v>
      </c>
      <c r="C141" s="4" t="n">
        <v>400</v>
      </c>
      <c r="D141" s="7" t="n">
        <v>18.3</v>
      </c>
      <c r="E141" s="4" t="s">
        <v>8</v>
      </c>
      <c r="F141" s="7" t="n">
        <f aca="false">C141*0.89-(C141*0.89*D141/100)</f>
        <v>290.852</v>
      </c>
    </row>
    <row r="142" customFormat="false" ht="15" hidden="false" customHeight="false" outlineLevel="0" collapsed="false">
      <c r="A142" s="4" t="s">
        <v>117</v>
      </c>
      <c r="B142" s="4" t="n">
        <v>2254</v>
      </c>
      <c r="C142" s="4" t="n">
        <v>63</v>
      </c>
      <c r="D142" s="7" t="n">
        <f aca="false">(C142*0.89-F142)*100/C142/0.89</f>
        <v>9.79750000000001</v>
      </c>
      <c r="E142" s="4" t="s">
        <v>8</v>
      </c>
      <c r="F142" s="7" t="n">
        <v>50.57654175</v>
      </c>
    </row>
    <row r="143" customFormat="false" ht="15" hidden="false" customHeight="false" outlineLevel="0" collapsed="false">
      <c r="A143" s="4" t="s">
        <v>117</v>
      </c>
      <c r="B143" s="4" t="n">
        <v>2263</v>
      </c>
      <c r="C143" s="4" t="n">
        <v>250</v>
      </c>
      <c r="D143" s="7" t="n">
        <f aca="false">(C143*0.89-F143)*100/C143/0.89</f>
        <v>21.1975</v>
      </c>
      <c r="E143" s="4" t="s">
        <v>8</v>
      </c>
      <c r="F143" s="7" t="n">
        <v>175.3355625</v>
      </c>
    </row>
    <row r="144" customFormat="false" ht="15" hidden="false" customHeight="false" outlineLevel="0" collapsed="false">
      <c r="A144" s="4" t="s">
        <v>119</v>
      </c>
      <c r="B144" s="4" t="n">
        <v>1</v>
      </c>
      <c r="C144" s="4" t="n">
        <v>250</v>
      </c>
      <c r="D144" s="7" t="n">
        <v>16.1</v>
      </c>
      <c r="E144" s="4" t="s">
        <v>8</v>
      </c>
      <c r="F144" s="7" t="n">
        <f aca="false">C144*0.89-(C144*0.89*D144/100)</f>
        <v>186.6775</v>
      </c>
    </row>
    <row r="145" customFormat="false" ht="15" hidden="false" customHeight="false" outlineLevel="0" collapsed="false">
      <c r="A145" s="4" t="s">
        <v>119</v>
      </c>
      <c r="B145" s="4" t="n">
        <v>2</v>
      </c>
      <c r="C145" s="4" t="n">
        <v>400</v>
      </c>
      <c r="D145" s="7" t="n">
        <f aca="false">(C145*0.89-F145)*100/C145/0.89</f>
        <v>25.1875</v>
      </c>
      <c r="E145" s="4" t="s">
        <v>8</v>
      </c>
      <c r="F145" s="7" t="n">
        <v>266.3325</v>
      </c>
    </row>
    <row r="146" customFormat="false" ht="15" hidden="false" customHeight="false" outlineLevel="0" collapsed="false">
      <c r="A146" s="4" t="s">
        <v>119</v>
      </c>
      <c r="B146" s="4" t="n">
        <v>3</v>
      </c>
      <c r="C146" s="4" t="n">
        <v>160</v>
      </c>
      <c r="D146" s="7" t="n">
        <f aca="false">(C146*0.89-F146)*100/C146/0.89</f>
        <v>70.1225</v>
      </c>
      <c r="E146" s="4" t="s">
        <v>8</v>
      </c>
      <c r="F146" s="7" t="n">
        <v>42.54556</v>
      </c>
    </row>
    <row r="147" customFormat="false" ht="15" hidden="false" customHeight="false" outlineLevel="0" collapsed="false">
      <c r="A147" s="4" t="s">
        <v>119</v>
      </c>
      <c r="B147" s="4" t="n">
        <v>4</v>
      </c>
      <c r="C147" s="4" t="n">
        <v>250</v>
      </c>
      <c r="D147" s="7" t="n">
        <f aca="false">(C147*0.89-F147)*100/C147/0.89</f>
        <v>31.5525</v>
      </c>
      <c r="E147" s="4" t="s">
        <v>8</v>
      </c>
      <c r="F147" s="7" t="n">
        <v>152.2956875</v>
      </c>
    </row>
    <row r="148" customFormat="false" ht="15" hidden="false" customHeight="false" outlineLevel="0" collapsed="false">
      <c r="A148" s="4" t="s">
        <v>119</v>
      </c>
      <c r="B148" s="4" t="n">
        <v>5</v>
      </c>
      <c r="C148" s="4" t="n">
        <v>250</v>
      </c>
      <c r="D148" s="7" t="n">
        <f aca="false">(C148*0.89-F148)*100/C148/0.89</f>
        <v>75.4425</v>
      </c>
      <c r="E148" s="4" t="s">
        <v>8</v>
      </c>
      <c r="F148" s="7" t="n">
        <v>54.6404375</v>
      </c>
    </row>
    <row r="149" customFormat="false" ht="15" hidden="false" customHeight="false" outlineLevel="0" collapsed="false">
      <c r="A149" s="4" t="s">
        <v>119</v>
      </c>
      <c r="B149" s="4" t="n">
        <v>6</v>
      </c>
      <c r="C149" s="4" t="n">
        <v>200</v>
      </c>
      <c r="D149" s="7" t="n">
        <v>29.8</v>
      </c>
      <c r="E149" s="4" t="s">
        <v>8</v>
      </c>
      <c r="F149" s="7" t="n">
        <f aca="false">C149*0.89-(C149*0.89*D149/100)</f>
        <v>124.956</v>
      </c>
    </row>
    <row r="150" customFormat="false" ht="15" hidden="false" customHeight="false" outlineLevel="0" collapsed="false">
      <c r="A150" s="4" t="s">
        <v>119</v>
      </c>
      <c r="B150" s="4" t="n">
        <v>7</v>
      </c>
      <c r="C150" s="4" t="n">
        <v>160</v>
      </c>
      <c r="D150" s="7" t="n">
        <f aca="false">(C150*0.89-F150)*100/C150/0.89</f>
        <v>47.7025</v>
      </c>
      <c r="E150" s="4" t="s">
        <v>8</v>
      </c>
      <c r="F150" s="7" t="n">
        <v>74.47164</v>
      </c>
    </row>
    <row r="151" customFormat="false" ht="15" hidden="false" customHeight="false" outlineLevel="0" collapsed="false">
      <c r="A151" s="4" t="s">
        <v>119</v>
      </c>
      <c r="B151" s="4" t="n">
        <v>8</v>
      </c>
      <c r="C151" s="4" t="n">
        <v>160</v>
      </c>
      <c r="D151" s="7" t="n">
        <f aca="false">(C151*0.89-F151)*100/C151/0.89</f>
        <v>36.3975</v>
      </c>
      <c r="E151" s="4" t="s">
        <v>8</v>
      </c>
      <c r="F151" s="7" t="n">
        <v>90.56996</v>
      </c>
    </row>
    <row r="152" customFormat="false" ht="15" hidden="false" customHeight="false" outlineLevel="0" collapsed="false">
      <c r="A152" s="4" t="s">
        <v>119</v>
      </c>
      <c r="B152" s="4" t="n">
        <v>9</v>
      </c>
      <c r="C152" s="4" t="n">
        <v>250</v>
      </c>
      <c r="D152" s="7" t="n">
        <f aca="false">(C152*0.89-F152)*100/C152/0.89</f>
        <v>38.9625</v>
      </c>
      <c r="E152" s="4" t="s">
        <v>8</v>
      </c>
      <c r="F152" s="7" t="n">
        <v>135.8084375</v>
      </c>
    </row>
    <row r="153" customFormat="false" ht="15" hidden="false" customHeight="false" outlineLevel="0" collapsed="false">
      <c r="A153" s="4" t="s">
        <v>119</v>
      </c>
      <c r="B153" s="4" t="n">
        <v>10</v>
      </c>
      <c r="C153" s="4" t="n">
        <v>250</v>
      </c>
      <c r="D153" s="7" t="n">
        <v>27.8</v>
      </c>
      <c r="E153" s="4" t="s">
        <v>8</v>
      </c>
      <c r="F153" s="7" t="n">
        <f aca="false">C153*0.89-(C153*0.89*D153/100)</f>
        <v>160.645</v>
      </c>
    </row>
    <row r="154" customFormat="false" ht="15" hidden="false" customHeight="false" outlineLevel="0" collapsed="false">
      <c r="A154" s="4" t="s">
        <v>119</v>
      </c>
      <c r="B154" s="4" t="n">
        <v>11</v>
      </c>
      <c r="C154" s="4" t="n">
        <v>160</v>
      </c>
      <c r="D154" s="7" t="n">
        <f aca="false">(C154*0.89-F154)*100/C154/0.89</f>
        <v>38.9625</v>
      </c>
      <c r="E154" s="4" t="s">
        <v>8</v>
      </c>
      <c r="F154" s="7" t="n">
        <v>86.9174</v>
      </c>
    </row>
    <row r="155" customFormat="false" ht="15" hidden="false" customHeight="false" outlineLevel="0" collapsed="false">
      <c r="A155" s="4" t="s">
        <v>119</v>
      </c>
      <c r="B155" s="4" t="n">
        <v>12</v>
      </c>
      <c r="C155" s="4" t="n">
        <v>250</v>
      </c>
      <c r="D155" s="7" t="n">
        <f aca="false">(C155*0.89-F155)*100/C155/0.89</f>
        <v>39.5325</v>
      </c>
      <c r="E155" s="4" t="s">
        <v>8</v>
      </c>
      <c r="F155" s="7" t="n">
        <v>134.5401875</v>
      </c>
    </row>
    <row r="156" customFormat="false" ht="15" hidden="false" customHeight="false" outlineLevel="0" collapsed="false">
      <c r="A156" s="4" t="s">
        <v>119</v>
      </c>
      <c r="B156" s="4" t="n">
        <v>13</v>
      </c>
      <c r="C156" s="4" t="n">
        <v>400</v>
      </c>
      <c r="D156" s="7" t="n">
        <f aca="false">(C156*0.89-F156)*100/C156/0.89</f>
        <v>22.9075</v>
      </c>
      <c r="E156" s="4" t="s">
        <v>8</v>
      </c>
      <c r="F156" s="7" t="n">
        <v>274.4493</v>
      </c>
    </row>
    <row r="157" customFormat="false" ht="15" hidden="false" customHeight="false" outlineLevel="0" collapsed="false">
      <c r="A157" s="4" t="s">
        <v>119</v>
      </c>
      <c r="B157" s="4" t="n">
        <v>14</v>
      </c>
      <c r="C157" s="4" t="n">
        <v>400</v>
      </c>
      <c r="D157" s="7" t="n">
        <f aca="false">(C157*0.89-F157)*100/C157/0.89</f>
        <v>47.7975</v>
      </c>
      <c r="E157" s="4" t="s">
        <v>8</v>
      </c>
      <c r="F157" s="7" t="n">
        <v>185.8409</v>
      </c>
    </row>
    <row r="158" customFormat="false" ht="15" hidden="false" customHeight="false" outlineLevel="0" collapsed="false">
      <c r="A158" s="4" t="s">
        <v>119</v>
      </c>
      <c r="B158" s="4" t="n">
        <v>15</v>
      </c>
      <c r="C158" s="4" t="n">
        <v>160</v>
      </c>
      <c r="D158" s="7" t="n">
        <f aca="false">(C158*0.89-F158)*100/C158/0.89</f>
        <v>70.1225</v>
      </c>
      <c r="E158" s="4" t="s">
        <v>8</v>
      </c>
      <c r="F158" s="7" t="n">
        <v>42.54556</v>
      </c>
    </row>
    <row r="159" customFormat="false" ht="15" hidden="false" customHeight="false" outlineLevel="0" collapsed="false">
      <c r="A159" s="4" t="s">
        <v>119</v>
      </c>
      <c r="B159" s="4" t="n">
        <v>16</v>
      </c>
      <c r="C159" s="4" t="n">
        <v>250</v>
      </c>
      <c r="D159" s="7" t="n">
        <v>27.8</v>
      </c>
      <c r="E159" s="4" t="s">
        <v>8</v>
      </c>
      <c r="F159" s="7" t="n">
        <f aca="false">C159*0.89-(C159*0.89*D159/100)</f>
        <v>160.645</v>
      </c>
    </row>
    <row r="160" customFormat="false" ht="15" hidden="false" customHeight="false" outlineLevel="0" collapsed="false">
      <c r="A160" s="4" t="s">
        <v>119</v>
      </c>
      <c r="B160" s="4" t="n">
        <v>17</v>
      </c>
      <c r="C160" s="4" t="n">
        <v>400</v>
      </c>
      <c r="D160" s="7" t="n">
        <f aca="false">(C160*0.89-F160)*100/C160/0.89</f>
        <v>57.2975</v>
      </c>
      <c r="E160" s="4" t="s">
        <v>8</v>
      </c>
      <c r="F160" s="7" t="n">
        <v>152.0209</v>
      </c>
    </row>
    <row r="161" customFormat="false" ht="15" hidden="false" customHeight="false" outlineLevel="0" collapsed="false">
      <c r="A161" s="4" t="s">
        <v>119</v>
      </c>
      <c r="B161" s="4" t="n">
        <v>18</v>
      </c>
      <c r="C161" s="4" t="n">
        <v>100</v>
      </c>
      <c r="D161" s="7" t="n">
        <f aca="false">(C161*0.89-F161)*100/C161/0.89</f>
        <v>46.6575</v>
      </c>
      <c r="E161" s="4" t="s">
        <v>8</v>
      </c>
      <c r="F161" s="7" t="n">
        <v>47.474825</v>
      </c>
    </row>
    <row r="162" customFormat="false" ht="15" hidden="false" customHeight="false" outlineLevel="0" collapsed="false">
      <c r="A162" s="4" t="s">
        <v>119</v>
      </c>
      <c r="B162" s="4" t="n">
        <v>19</v>
      </c>
      <c r="C162" s="4" t="n">
        <v>250</v>
      </c>
      <c r="D162" s="7" t="n">
        <f aca="false">(C162*0.89-F162)*100/C162/0.89</f>
        <v>36.3025</v>
      </c>
      <c r="E162" s="4" t="s">
        <v>8</v>
      </c>
      <c r="F162" s="7" t="n">
        <v>141.7269375</v>
      </c>
    </row>
    <row r="163" customFormat="false" ht="15" hidden="false" customHeight="false" outlineLevel="0" collapsed="false">
      <c r="A163" s="4" t="s">
        <v>119</v>
      </c>
      <c r="B163" s="4" t="n">
        <v>20</v>
      </c>
      <c r="C163" s="4" t="n">
        <v>160</v>
      </c>
      <c r="D163" s="7" t="n">
        <f aca="false">(C163*0.89-F163)*100/C163/0.89</f>
        <v>5.99750000000001</v>
      </c>
      <c r="E163" s="4" t="s">
        <v>8</v>
      </c>
      <c r="F163" s="7" t="n">
        <v>133.85956</v>
      </c>
    </row>
    <row r="164" customFormat="false" ht="15" hidden="false" customHeight="false" outlineLevel="0" collapsed="false">
      <c r="A164" s="4" t="s">
        <v>119</v>
      </c>
      <c r="B164" s="4" t="n">
        <v>21</v>
      </c>
      <c r="C164" s="4" t="n">
        <v>100</v>
      </c>
      <c r="D164" s="7" t="n">
        <f aca="false">(C164*0.89-F164)*100/C164/0.89</f>
        <v>43.9975</v>
      </c>
      <c r="E164" s="4" t="s">
        <v>8</v>
      </c>
      <c r="F164" s="7" t="n">
        <v>49.842225</v>
      </c>
    </row>
    <row r="165" customFormat="false" ht="15" hidden="false" customHeight="false" outlineLevel="0" collapsed="false">
      <c r="A165" s="4" t="s">
        <v>119</v>
      </c>
      <c r="B165" s="4" t="n">
        <v>22</v>
      </c>
      <c r="C165" s="4" t="n">
        <v>100</v>
      </c>
      <c r="D165" s="7" t="n">
        <f aca="false">(C165*0.89-F165)*100/C165/0.89</f>
        <v>13.7875</v>
      </c>
      <c r="E165" s="4" t="s">
        <v>8</v>
      </c>
      <c r="F165" s="7" t="n">
        <v>76.729125</v>
      </c>
    </row>
    <row r="166" customFormat="false" ht="15" hidden="false" customHeight="false" outlineLevel="0" collapsed="false">
      <c r="A166" s="4" t="s">
        <v>119</v>
      </c>
      <c r="B166" s="4" t="n">
        <v>23</v>
      </c>
      <c r="C166" s="4" t="n">
        <v>160</v>
      </c>
      <c r="D166" s="7" t="n">
        <f aca="false">(C166*0.89-F166)*100/C166/0.89</f>
        <v>5.99750000000001</v>
      </c>
      <c r="E166" s="4" t="s">
        <v>8</v>
      </c>
      <c r="F166" s="7" t="n">
        <v>133.85956</v>
      </c>
    </row>
    <row r="167" customFormat="false" ht="15" hidden="false" customHeight="false" outlineLevel="0" collapsed="false">
      <c r="A167" s="4" t="s">
        <v>119</v>
      </c>
      <c r="B167" s="4" t="n">
        <v>24</v>
      </c>
      <c r="C167" s="4" t="n">
        <v>160</v>
      </c>
      <c r="D167" s="7" t="n">
        <v>36.3</v>
      </c>
      <c r="E167" s="4" t="s">
        <v>8</v>
      </c>
      <c r="F167" s="7" t="n">
        <f aca="false">C167*0.89-(C167*0.89*D167/100)</f>
        <v>90.7088</v>
      </c>
    </row>
    <row r="168" customFormat="false" ht="15" hidden="false" customHeight="false" outlineLevel="0" collapsed="false">
      <c r="A168" s="4" t="s">
        <v>119</v>
      </c>
      <c r="B168" s="4" t="n">
        <v>25</v>
      </c>
      <c r="C168" s="4" t="n">
        <v>160</v>
      </c>
      <c r="D168" s="7" t="n">
        <f aca="false">(C168*0.89-F168)*100/C168/0.89</f>
        <v>58.6275</v>
      </c>
      <c r="E168" s="4" t="s">
        <v>8</v>
      </c>
      <c r="F168" s="7" t="n">
        <v>58.91444</v>
      </c>
    </row>
    <row r="169" customFormat="false" ht="15" hidden="false" customHeight="false" outlineLevel="0" collapsed="false">
      <c r="A169" s="4" t="s">
        <v>119</v>
      </c>
      <c r="B169" s="4" t="n">
        <v>6305</v>
      </c>
      <c r="C169" s="4" t="n">
        <v>160</v>
      </c>
      <c r="D169" s="7" t="n">
        <f aca="false">(C169*0.89-F169)*100/C169/0.89</f>
        <v>18.3475</v>
      </c>
      <c r="E169" s="4" t="s">
        <v>8</v>
      </c>
      <c r="F169" s="7" t="n">
        <v>116.27316</v>
      </c>
    </row>
    <row r="170" customFormat="false" ht="15" hidden="false" customHeight="false" outlineLevel="0" collapsed="false">
      <c r="A170" s="4" t="s">
        <v>119</v>
      </c>
      <c r="B170" s="4" t="n">
        <v>6333</v>
      </c>
      <c r="C170" s="4" t="n">
        <v>250</v>
      </c>
      <c r="D170" s="7" t="n">
        <f aca="false">(C170*0.89-F170)*100/C170/0.89</f>
        <v>52.1675</v>
      </c>
      <c r="E170" s="4" t="s">
        <v>8</v>
      </c>
      <c r="F170" s="7" t="n">
        <v>106.4273125</v>
      </c>
    </row>
    <row r="171" customFormat="false" ht="15" hidden="false" customHeight="false" outlineLevel="0" collapsed="false">
      <c r="A171" s="4" t="s">
        <v>120</v>
      </c>
      <c r="B171" s="4" t="n">
        <v>26</v>
      </c>
      <c r="C171" s="4" t="n">
        <v>100</v>
      </c>
      <c r="D171" s="7" t="n">
        <f aca="false">(C171*0.89-F171)*100/C171/0.89</f>
        <v>88.7640449438202</v>
      </c>
      <c r="E171" s="4" t="s">
        <v>8</v>
      </c>
      <c r="F171" s="7" t="n">
        <v>10</v>
      </c>
    </row>
    <row r="172" customFormat="false" ht="15" hidden="false" customHeight="false" outlineLevel="0" collapsed="false">
      <c r="A172" s="4" t="s">
        <v>121</v>
      </c>
      <c r="B172" s="4" t="n">
        <v>6052</v>
      </c>
      <c r="C172" s="4" t="n">
        <v>250</v>
      </c>
      <c r="D172" s="7" t="n">
        <f aca="false">(C172*0.89-F172)*100/C172/0.89</f>
        <v>33.9275</v>
      </c>
      <c r="E172" s="4" t="s">
        <v>8</v>
      </c>
      <c r="F172" s="7" t="n">
        <v>147.0113125</v>
      </c>
    </row>
    <row r="173" customFormat="false" ht="15" hidden="false" customHeight="false" outlineLevel="0" collapsed="false">
      <c r="A173" s="4" t="s">
        <v>122</v>
      </c>
      <c r="B173" s="4" t="n">
        <v>6047</v>
      </c>
      <c r="C173" s="4" t="n">
        <v>250</v>
      </c>
      <c r="D173" s="7" t="n">
        <f aca="false">(C173*0.89-F173)*100/C173/0.89</f>
        <v>60.3375</v>
      </c>
      <c r="E173" s="4" t="s">
        <v>8</v>
      </c>
      <c r="F173" s="7" t="n">
        <v>88.2490625</v>
      </c>
    </row>
    <row r="174" customFormat="false" ht="15" hidden="false" customHeight="false" outlineLevel="0" collapsed="false">
      <c r="A174" s="4" t="s">
        <v>123</v>
      </c>
      <c r="B174" s="4" t="n">
        <v>6285</v>
      </c>
      <c r="C174" s="4" t="n">
        <v>100</v>
      </c>
      <c r="D174" s="7" t="n">
        <f aca="false">(C174*0.89-F174)*100/C174/0.89</f>
        <v>32.2175</v>
      </c>
      <c r="E174" s="4" t="s">
        <v>8</v>
      </c>
      <c r="F174" s="7" t="n">
        <v>60.326425</v>
      </c>
    </row>
    <row r="175" customFormat="false" ht="15" hidden="false" customHeight="false" outlineLevel="0" collapsed="false">
      <c r="A175" s="4" t="s">
        <v>124</v>
      </c>
      <c r="B175" s="4" t="s">
        <v>125</v>
      </c>
      <c r="C175" s="4" t="n">
        <v>250</v>
      </c>
      <c r="D175" s="7" t="n">
        <f aca="false">(C175*0.89-F175)*100/C175/0.89</f>
        <v>27.8475</v>
      </c>
      <c r="E175" s="4" t="s">
        <v>8</v>
      </c>
      <c r="F175" s="7" t="n">
        <v>160.5393125</v>
      </c>
    </row>
    <row r="176" customFormat="false" ht="15" hidden="false" customHeight="false" outlineLevel="0" collapsed="false">
      <c r="A176" s="4" t="s">
        <v>124</v>
      </c>
      <c r="B176" s="4" t="s">
        <v>126</v>
      </c>
      <c r="C176" s="4" t="n">
        <v>250</v>
      </c>
      <c r="D176" s="7" t="n">
        <v>27.5</v>
      </c>
      <c r="E176" s="4" t="s">
        <v>8</v>
      </c>
      <c r="F176" s="7" t="n">
        <f aca="false">C176*0.89-(C176*0.89*D176/100)</f>
        <v>161.3125</v>
      </c>
    </row>
    <row r="177" customFormat="false" ht="15" hidden="false" customHeight="false" outlineLevel="0" collapsed="false">
      <c r="A177" s="4" t="s">
        <v>124</v>
      </c>
      <c r="B177" s="4" t="s">
        <v>127</v>
      </c>
      <c r="C177" s="4" t="n">
        <v>250</v>
      </c>
      <c r="D177" s="7" t="n">
        <f aca="false">(C177*0.89-F177)*100/C177/0.89</f>
        <v>34.46607552</v>
      </c>
      <c r="E177" s="4" t="s">
        <v>8</v>
      </c>
      <c r="F177" s="7" t="n">
        <v>145.812981968</v>
      </c>
    </row>
    <row r="178" customFormat="false" ht="15" hidden="false" customHeight="false" outlineLevel="0" collapsed="false">
      <c r="A178" s="4" t="s">
        <v>124</v>
      </c>
      <c r="B178" s="4" t="s">
        <v>128</v>
      </c>
      <c r="C178" s="4" t="n">
        <v>400</v>
      </c>
      <c r="D178" s="7" t="n">
        <f aca="false">(C178*0.89-F178)*100/C178/0.89</f>
        <v>53.9766008966667</v>
      </c>
      <c r="E178" s="4" t="s">
        <v>8</v>
      </c>
      <c r="F178" s="7" t="n">
        <v>163.843300807867</v>
      </c>
    </row>
    <row r="179" customFormat="false" ht="15" hidden="false" customHeight="false" outlineLevel="0" collapsed="false">
      <c r="A179" s="4" t="s">
        <v>124</v>
      </c>
      <c r="B179" s="4" t="s">
        <v>129</v>
      </c>
      <c r="C179" s="4" t="n">
        <v>400</v>
      </c>
      <c r="D179" s="7" t="n">
        <f aca="false">(C179*0.89-F179)*100/C179/0.89</f>
        <v>75.9269662921348</v>
      </c>
      <c r="E179" s="4" t="s">
        <v>8</v>
      </c>
      <c r="F179" s="7" t="n">
        <v>85.7</v>
      </c>
    </row>
    <row r="180" customFormat="false" ht="15" hidden="false" customHeight="false" outlineLevel="0" collapsed="false">
      <c r="A180" s="4" t="s">
        <v>124</v>
      </c>
      <c r="B180" s="4" t="s">
        <v>130</v>
      </c>
      <c r="C180" s="4" t="n">
        <v>400</v>
      </c>
      <c r="D180" s="7" t="n">
        <f aca="false">(C180*0.89-F180)*100/C180/0.89</f>
        <v>40.66443716</v>
      </c>
      <c r="E180" s="4" t="s">
        <v>8</v>
      </c>
      <c r="F180" s="7" t="n">
        <v>211.2346037104</v>
      </c>
    </row>
    <row r="181" customFormat="false" ht="15" hidden="false" customHeight="false" outlineLevel="0" collapsed="false">
      <c r="A181" s="4" t="s">
        <v>124</v>
      </c>
      <c r="B181" s="4" t="s">
        <v>131</v>
      </c>
      <c r="C181" s="4" t="n">
        <v>160</v>
      </c>
      <c r="D181" s="7" t="n">
        <f aca="false">(C181*0.89-F181)*100/C181/0.89</f>
        <v>15.83269705</v>
      </c>
      <c r="E181" s="4" t="s">
        <v>8</v>
      </c>
      <c r="F181" s="7" t="n">
        <v>119.8542394008</v>
      </c>
    </row>
    <row r="182" customFormat="false" ht="15" hidden="false" customHeight="false" outlineLevel="0" collapsed="false">
      <c r="A182" s="4" t="s">
        <v>124</v>
      </c>
      <c r="B182" s="4" t="s">
        <v>132</v>
      </c>
      <c r="C182" s="4" t="n">
        <v>400</v>
      </c>
      <c r="D182" s="7" t="n">
        <f aca="false">(C182*0.89-F182)*100/C182/0.89</f>
        <v>33.45012956</v>
      </c>
      <c r="E182" s="4" t="s">
        <v>8</v>
      </c>
      <c r="F182" s="7" t="n">
        <v>236.9175387664</v>
      </c>
    </row>
    <row r="183" customFormat="false" ht="15" hidden="false" customHeight="false" outlineLevel="0" collapsed="false">
      <c r="A183" s="4" t="s">
        <v>124</v>
      </c>
      <c r="B183" s="4" t="s">
        <v>133</v>
      </c>
      <c r="C183" s="4" t="n">
        <v>160</v>
      </c>
      <c r="D183" s="7" t="n">
        <v>49.1</v>
      </c>
      <c r="E183" s="4" t="s">
        <v>8</v>
      </c>
      <c r="F183" s="7" t="n">
        <f aca="false">C183*0.89-(C183*0.89*D183/100)</f>
        <v>72.4816</v>
      </c>
    </row>
    <row r="184" customFormat="false" ht="15" hidden="false" customHeight="false" outlineLevel="0" collapsed="false">
      <c r="A184" s="4" t="s">
        <v>124</v>
      </c>
      <c r="B184" s="4" t="s">
        <v>134</v>
      </c>
      <c r="C184" s="4" t="n">
        <v>250</v>
      </c>
      <c r="D184" s="7" t="n">
        <f aca="false">(C184*0.89-F184)*100/C184/0.89</f>
        <v>22.0716838186667</v>
      </c>
      <c r="E184" s="4" t="s">
        <v>8</v>
      </c>
      <c r="F184" s="7" t="n">
        <v>173.390503503467</v>
      </c>
    </row>
    <row r="185" customFormat="false" ht="15" hidden="false" customHeight="false" outlineLevel="0" collapsed="false">
      <c r="A185" s="4" t="s">
        <v>124</v>
      </c>
      <c r="B185" s="4" t="s">
        <v>135</v>
      </c>
      <c r="C185" s="4" t="n">
        <v>400</v>
      </c>
      <c r="D185" s="7" t="n">
        <f aca="false">(C185*0.89-F185)*100/C185/0.89</f>
        <v>27.03370834</v>
      </c>
      <c r="E185" s="4" t="s">
        <v>8</v>
      </c>
      <c r="F185" s="7" t="n">
        <v>259.7599983096</v>
      </c>
    </row>
    <row r="186" customFormat="false" ht="15" hidden="false" customHeight="false" outlineLevel="0" collapsed="false">
      <c r="A186" s="4" t="s">
        <v>124</v>
      </c>
      <c r="B186" s="4" t="s">
        <v>136</v>
      </c>
      <c r="C186" s="4" t="n">
        <v>400</v>
      </c>
      <c r="D186" s="7" t="n">
        <f aca="false">(C186*0.89-F186)*100/C186/0.89</f>
        <v>36.37960257</v>
      </c>
      <c r="E186" s="4" t="s">
        <v>8</v>
      </c>
      <c r="F186" s="7" t="n">
        <v>226.4886148508</v>
      </c>
    </row>
    <row r="187" customFormat="false" ht="15" hidden="false" customHeight="false" outlineLevel="0" collapsed="false">
      <c r="A187" s="4" t="s">
        <v>124</v>
      </c>
      <c r="B187" s="4" t="s">
        <v>137</v>
      </c>
      <c r="C187" s="4" t="n">
        <v>250</v>
      </c>
      <c r="D187" s="7" t="n">
        <f aca="false">(C187*0.89-F187)*100/C187/0.89</f>
        <v>85.241968576</v>
      </c>
      <c r="E187" s="4" t="s">
        <v>8</v>
      </c>
      <c r="F187" s="7" t="n">
        <v>32.8366199184</v>
      </c>
    </row>
    <row r="188" customFormat="false" ht="15" hidden="false" customHeight="false" outlineLevel="0" collapsed="false">
      <c r="A188" s="4" t="s">
        <v>124</v>
      </c>
      <c r="B188" s="4" t="s">
        <v>138</v>
      </c>
      <c r="C188" s="4" t="n">
        <v>160</v>
      </c>
      <c r="D188" s="7" t="n">
        <v>17.2</v>
      </c>
      <c r="E188" s="4" t="s">
        <v>8</v>
      </c>
      <c r="F188" s="7" t="n">
        <f aca="false">C188*0.89-(C188*0.89*D188/100)</f>
        <v>117.9072</v>
      </c>
    </row>
    <row r="189" customFormat="false" ht="15" hidden="false" customHeight="false" outlineLevel="0" collapsed="false">
      <c r="A189" s="4" t="s">
        <v>124</v>
      </c>
      <c r="B189" s="4" t="s">
        <v>139</v>
      </c>
      <c r="C189" s="4" t="n">
        <v>400</v>
      </c>
      <c r="D189" s="7" t="n">
        <f aca="false">(C189*0.89-F189)*100/C189/0.89</f>
        <v>56.13835123</v>
      </c>
      <c r="E189" s="4" t="s">
        <v>8</v>
      </c>
      <c r="F189" s="7" t="n">
        <v>156.1474696212</v>
      </c>
    </row>
    <row r="190" customFormat="false" ht="15" hidden="false" customHeight="false" outlineLevel="0" collapsed="false">
      <c r="A190" s="4" t="s">
        <v>124</v>
      </c>
      <c r="B190" s="4" t="s">
        <v>140</v>
      </c>
      <c r="C190" s="4" t="n">
        <v>250</v>
      </c>
      <c r="D190" s="7" t="n">
        <f aca="false">(C190*0.89-F190)*100/C190/0.89</f>
        <v>45.2584269662921</v>
      </c>
      <c r="E190" s="4" t="s">
        <v>8</v>
      </c>
      <c r="F190" s="7" t="n">
        <v>121.8</v>
      </c>
    </row>
    <row r="191" customFormat="false" ht="15" hidden="false" customHeight="false" outlineLevel="0" collapsed="false">
      <c r="A191" s="4" t="s">
        <v>124</v>
      </c>
      <c r="B191" s="4" t="s">
        <v>141</v>
      </c>
      <c r="C191" s="4" t="n">
        <v>160</v>
      </c>
      <c r="D191" s="7" t="n">
        <f aca="false">(C191*0.89-F191)*100/C191/0.89</f>
        <v>54.5887827333333</v>
      </c>
      <c r="E191" s="4" t="s">
        <v>8</v>
      </c>
      <c r="F191" s="7" t="n">
        <v>64.6655733877334</v>
      </c>
    </row>
    <row r="192" customFormat="false" ht="15" hidden="false" customHeight="false" outlineLevel="0" collapsed="false">
      <c r="A192" s="4" t="s">
        <v>124</v>
      </c>
      <c r="B192" s="4" t="s">
        <v>142</v>
      </c>
      <c r="C192" s="4" t="n">
        <v>400</v>
      </c>
      <c r="D192" s="7" t="n">
        <f aca="false">(C192*0.89-F192)*100/C192/0.89</f>
        <v>37.5843428533333</v>
      </c>
      <c r="E192" s="4" t="s">
        <v>8</v>
      </c>
      <c r="F192" s="7" t="n">
        <v>222.199739442133</v>
      </c>
    </row>
    <row r="193" customFormat="false" ht="15" hidden="false" customHeight="false" outlineLevel="0" collapsed="false">
      <c r="A193" s="4" t="s">
        <v>124</v>
      </c>
      <c r="B193" s="4" t="s">
        <v>143</v>
      </c>
      <c r="C193" s="4" t="n">
        <v>250</v>
      </c>
      <c r="D193" s="7" t="n">
        <f aca="false">(C193*0.89-F193)*100/C193/0.89</f>
        <v>53.673567984</v>
      </c>
      <c r="E193" s="4" t="s">
        <v>8</v>
      </c>
      <c r="F193" s="7" t="n">
        <v>103.0763112356</v>
      </c>
    </row>
    <row r="194" customFormat="false" ht="15" hidden="false" customHeight="false" outlineLevel="0" collapsed="false">
      <c r="A194" s="4" t="s">
        <v>124</v>
      </c>
      <c r="B194" s="4" t="s">
        <v>144</v>
      </c>
      <c r="C194" s="4" t="n">
        <v>400</v>
      </c>
      <c r="D194" s="7" t="n">
        <v>31.2</v>
      </c>
      <c r="E194" s="4" t="s">
        <v>8</v>
      </c>
      <c r="F194" s="7" t="n">
        <f aca="false">C194*0.89-(C194*0.89*D194/100)</f>
        <v>244.928</v>
      </c>
    </row>
    <row r="195" customFormat="false" ht="15" hidden="false" customHeight="false" outlineLevel="0" collapsed="false">
      <c r="A195" s="4" t="s">
        <v>124</v>
      </c>
      <c r="B195" s="4" t="s">
        <v>145</v>
      </c>
      <c r="C195" s="4" t="n">
        <v>250</v>
      </c>
      <c r="D195" s="7" t="n">
        <f aca="false">(C195*0.89-F195)*100/C195/0.89</f>
        <v>23.8341995146667</v>
      </c>
      <c r="E195" s="4" t="s">
        <v>8</v>
      </c>
      <c r="F195" s="7" t="n">
        <v>169.468906079867</v>
      </c>
    </row>
    <row r="196" customFormat="false" ht="15" hidden="false" customHeight="false" outlineLevel="0" collapsed="false">
      <c r="A196" s="4" t="s">
        <v>124</v>
      </c>
      <c r="B196" s="4" t="s">
        <v>146</v>
      </c>
      <c r="C196" s="4" t="n">
        <v>250</v>
      </c>
      <c r="D196" s="7" t="n">
        <f aca="false">(C196*0.89-F196)*100/C196/0.89</f>
        <v>68.7191011235955</v>
      </c>
      <c r="E196" s="4" t="s">
        <v>8</v>
      </c>
      <c r="F196" s="7" t="n">
        <v>69.6</v>
      </c>
    </row>
    <row r="197" customFormat="false" ht="15" hidden="false" customHeight="false" outlineLevel="0" collapsed="false">
      <c r="A197" s="4" t="s">
        <v>124</v>
      </c>
      <c r="B197" s="4" t="s">
        <v>147</v>
      </c>
      <c r="C197" s="4" t="n">
        <v>250</v>
      </c>
      <c r="D197" s="7" t="n">
        <f aca="false">(C197*0.89-F197)*100/C197/0.89</f>
        <v>33.3225501333333</v>
      </c>
      <c r="E197" s="4" t="s">
        <v>8</v>
      </c>
      <c r="F197" s="7" t="n">
        <v>148.357325953333</v>
      </c>
    </row>
    <row r="198" customFormat="false" ht="15" hidden="false" customHeight="false" outlineLevel="0" collapsed="false">
      <c r="A198" s="4" t="s">
        <v>124</v>
      </c>
      <c r="B198" s="4" t="s">
        <v>148</v>
      </c>
      <c r="C198" s="4" t="n">
        <v>160</v>
      </c>
      <c r="D198" s="7" t="n">
        <f aca="false">(C198*0.89-F198)*100/C198/0.89</f>
        <v>56.25</v>
      </c>
      <c r="E198" s="4" t="s">
        <v>8</v>
      </c>
      <c r="F198" s="7" t="n">
        <v>62.3</v>
      </c>
    </row>
    <row r="199" customFormat="false" ht="15" hidden="false" customHeight="false" outlineLevel="0" collapsed="false">
      <c r="A199" s="4" t="s">
        <v>124</v>
      </c>
      <c r="B199" s="4" t="s">
        <v>149</v>
      </c>
      <c r="C199" s="4" t="n">
        <v>160</v>
      </c>
      <c r="D199" s="7" t="n">
        <v>12.9</v>
      </c>
      <c r="E199" s="4" t="s">
        <v>8</v>
      </c>
      <c r="F199" s="7" t="n">
        <f aca="false">C199*0.89-(C199*0.89*D199/100)</f>
        <v>124.0304</v>
      </c>
    </row>
    <row r="200" customFormat="false" ht="15" hidden="false" customHeight="false" outlineLevel="0" collapsed="false">
      <c r="A200" s="4" t="s">
        <v>124</v>
      </c>
      <c r="B200" s="4" t="s">
        <v>150</v>
      </c>
      <c r="C200" s="4" t="n">
        <v>180</v>
      </c>
      <c r="D200" s="7" t="n">
        <f aca="false">(C200*0.89-F200)*100/C200/0.89</f>
        <v>71.9101123595506</v>
      </c>
      <c r="E200" s="4" t="s">
        <v>8</v>
      </c>
      <c r="F200" s="7" t="n">
        <v>45</v>
      </c>
    </row>
    <row r="201" customFormat="false" ht="15" hidden="false" customHeight="false" outlineLevel="0" collapsed="false">
      <c r="A201" s="4" t="s">
        <v>124</v>
      </c>
      <c r="B201" s="4" t="s">
        <v>151</v>
      </c>
      <c r="C201" s="4" t="n">
        <v>250</v>
      </c>
      <c r="D201" s="7" t="n">
        <f aca="false">(C201*0.89-F201)*100/C201/0.89</f>
        <v>27.585621936</v>
      </c>
      <c r="E201" s="4" t="s">
        <v>8</v>
      </c>
      <c r="F201" s="7" t="n">
        <v>161.1219911924</v>
      </c>
    </row>
    <row r="202" customFormat="false" ht="15" hidden="false" customHeight="false" outlineLevel="0" collapsed="false">
      <c r="A202" s="4" t="s">
        <v>124</v>
      </c>
      <c r="B202" s="4" t="s">
        <v>152</v>
      </c>
      <c r="C202" s="4" t="n">
        <v>160</v>
      </c>
      <c r="D202" s="7" t="n">
        <f aca="false">(C202*0.89-F202)*100/C202/0.89</f>
        <v>9.80822866666666</v>
      </c>
      <c r="E202" s="4" t="s">
        <v>8</v>
      </c>
      <c r="F202" s="7" t="n">
        <v>128.433082378667</v>
      </c>
    </row>
    <row r="203" customFormat="false" ht="15" hidden="false" customHeight="false" outlineLevel="0" collapsed="false">
      <c r="A203" s="4" t="s">
        <v>124</v>
      </c>
      <c r="B203" s="4" t="s">
        <v>153</v>
      </c>
      <c r="C203" s="4" t="n">
        <v>160</v>
      </c>
      <c r="D203" s="7" t="n">
        <f aca="false">(C203*0.89-F203)*100/C203/0.89</f>
        <v>19.92698425</v>
      </c>
      <c r="E203" s="4" t="s">
        <v>8</v>
      </c>
      <c r="F203" s="7" t="n">
        <v>114.023974428</v>
      </c>
    </row>
    <row r="204" customFormat="false" ht="15" hidden="false" customHeight="false" outlineLevel="0" collapsed="false">
      <c r="A204" s="4" t="s">
        <v>124</v>
      </c>
      <c r="B204" s="4" t="s">
        <v>154</v>
      </c>
      <c r="C204" s="4" t="n">
        <v>250</v>
      </c>
      <c r="D204" s="7" t="n">
        <f aca="false">(C204*0.89-F204)*100/C204/0.89</f>
        <v>26.5306088853333</v>
      </c>
      <c r="E204" s="4" t="s">
        <v>8</v>
      </c>
      <c r="F204" s="7" t="n">
        <v>163.469395230133</v>
      </c>
    </row>
    <row r="205" customFormat="false" ht="15" hidden="false" customHeight="false" outlineLevel="0" collapsed="false">
      <c r="A205" s="4" t="s">
        <v>124</v>
      </c>
      <c r="B205" s="4" t="s">
        <v>155</v>
      </c>
      <c r="C205" s="4" t="n">
        <v>160</v>
      </c>
      <c r="D205" s="7" t="n">
        <f aca="false">(C205*0.89-F205)*100/C205/0.89</f>
        <v>20.791218725</v>
      </c>
      <c r="E205" s="4" t="s">
        <v>8</v>
      </c>
      <c r="F205" s="7" t="n">
        <v>112.7933045356</v>
      </c>
    </row>
    <row r="206" customFormat="false" ht="15" hidden="false" customHeight="false" outlineLevel="0" collapsed="false">
      <c r="A206" s="4" t="s">
        <v>124</v>
      </c>
      <c r="B206" s="4" t="s">
        <v>156</v>
      </c>
      <c r="C206" s="4" t="n">
        <v>250</v>
      </c>
      <c r="D206" s="7" t="n">
        <f aca="false">(C206*0.89-F206)*100/C206/0.89</f>
        <v>27.78321008</v>
      </c>
      <c r="E206" s="4" t="s">
        <v>8</v>
      </c>
      <c r="F206" s="7" t="n">
        <v>160.682357572</v>
      </c>
    </row>
    <row r="207" customFormat="false" ht="15" hidden="false" customHeight="false" outlineLevel="0" collapsed="false">
      <c r="A207" s="4" t="s">
        <v>124</v>
      </c>
      <c r="B207" s="4" t="s">
        <v>157</v>
      </c>
      <c r="C207" s="4" t="n">
        <v>400</v>
      </c>
      <c r="D207" s="7" t="n">
        <f aca="false">(C207*0.89-F207)*100/C207/0.89</f>
        <v>21.1351211</v>
      </c>
      <c r="E207" s="4" t="s">
        <v>8</v>
      </c>
      <c r="F207" s="7" t="n">
        <v>280.758968884</v>
      </c>
    </row>
    <row r="208" customFormat="false" ht="15" hidden="false" customHeight="false" outlineLevel="0" collapsed="false">
      <c r="A208" s="4" t="s">
        <v>124</v>
      </c>
      <c r="B208" s="4" t="s">
        <v>158</v>
      </c>
      <c r="C208" s="4" t="n">
        <v>160</v>
      </c>
      <c r="D208" s="7" t="n">
        <v>9.1</v>
      </c>
      <c r="E208" s="4" t="s">
        <v>8</v>
      </c>
      <c r="F208" s="7" t="n">
        <f aca="false">C208*0.89-(C208*0.89*D208/100)</f>
        <v>129.4416</v>
      </c>
    </row>
    <row r="209" customFormat="false" ht="15" hidden="false" customHeight="false" outlineLevel="0" collapsed="false">
      <c r="A209" s="4" t="s">
        <v>159</v>
      </c>
      <c r="B209" s="4" t="s">
        <v>160</v>
      </c>
      <c r="C209" s="4" t="n">
        <v>400</v>
      </c>
      <c r="D209" s="7" t="n">
        <f aca="false">(C209*0.89-F209)*100/C209/0.89</f>
        <v>23.24662416</v>
      </c>
      <c r="E209" s="4" t="s">
        <v>8</v>
      </c>
      <c r="F209" s="7" t="n">
        <v>273.2420179904</v>
      </c>
    </row>
    <row r="210" customFormat="false" ht="15" hidden="false" customHeight="false" outlineLevel="0" collapsed="false">
      <c r="A210" s="4" t="s">
        <v>159</v>
      </c>
      <c r="B210" s="4" t="s">
        <v>134</v>
      </c>
      <c r="C210" s="4" t="n">
        <v>400</v>
      </c>
      <c r="D210" s="7" t="n">
        <f aca="false">(C210*0.89-F210)*100/C210/0.89</f>
        <v>25.7145256733333</v>
      </c>
      <c r="E210" s="4" t="s">
        <v>8</v>
      </c>
      <c r="F210" s="7" t="n">
        <v>264.456288602933</v>
      </c>
    </row>
    <row r="211" customFormat="false" ht="15" hidden="false" customHeight="false" outlineLevel="0" collapsed="false">
      <c r="A211" s="4" t="s">
        <v>159</v>
      </c>
      <c r="B211" s="4" t="s">
        <v>127</v>
      </c>
      <c r="C211" s="4" t="n">
        <v>400</v>
      </c>
      <c r="D211" s="7" t="n">
        <f aca="false">(C211*0.89-F211)*100/C211/0.89</f>
        <v>52.51394068</v>
      </c>
      <c r="E211" s="4" t="s">
        <v>8</v>
      </c>
      <c r="F211" s="7" t="n">
        <v>169.0503711792</v>
      </c>
    </row>
    <row r="212" customFormat="false" ht="15" hidden="false" customHeight="false" outlineLevel="0" collapsed="false">
      <c r="A212" s="4" t="s">
        <v>159</v>
      </c>
      <c r="B212" s="4" t="s">
        <v>161</v>
      </c>
      <c r="C212" s="4" t="n">
        <v>250</v>
      </c>
      <c r="D212" s="7" t="n">
        <f aca="false">(C212*0.89-F212)*100/C212/0.89</f>
        <v>34.22573008</v>
      </c>
      <c r="E212" s="4" t="s">
        <v>8</v>
      </c>
      <c r="F212" s="7" t="n">
        <v>146.347750572</v>
      </c>
    </row>
    <row r="213" customFormat="false" ht="15" hidden="false" customHeight="false" outlineLevel="0" collapsed="false">
      <c r="A213" s="4" t="s">
        <v>159</v>
      </c>
      <c r="B213" s="4" t="s">
        <v>162</v>
      </c>
      <c r="C213" s="4" t="n">
        <v>230</v>
      </c>
      <c r="D213" s="7" t="n">
        <f aca="false">(C213*0.89-F213)*100/C213/0.89</f>
        <v>69.029012</v>
      </c>
      <c r="E213" s="4" t="s">
        <v>8</v>
      </c>
      <c r="F213" s="7" t="n">
        <v>63.397612436</v>
      </c>
    </row>
    <row r="214" customFormat="false" ht="15" hidden="false" customHeight="false" outlineLevel="0" collapsed="false">
      <c r="A214" s="4" t="s">
        <v>163</v>
      </c>
      <c r="B214" s="4" t="s">
        <v>164</v>
      </c>
      <c r="C214" s="4" t="n">
        <v>400</v>
      </c>
      <c r="D214" s="7" t="n">
        <f aca="false">(C214*0.89-F214)*100/C214/0.89</f>
        <v>8.14500666666667</v>
      </c>
      <c r="E214" s="4" t="s">
        <v>8</v>
      </c>
      <c r="F214" s="7" t="n">
        <v>327.003776266667</v>
      </c>
    </row>
    <row r="215" customFormat="false" ht="15" hidden="false" customHeight="false" outlineLevel="0" collapsed="false">
      <c r="A215" s="10" t="s">
        <v>165</v>
      </c>
      <c r="B215" s="10" t="n">
        <v>2</v>
      </c>
      <c r="C215" s="10" t="n">
        <v>250</v>
      </c>
      <c r="D215" s="7" t="n">
        <f aca="false">(C215*0.89-F215)*100/C215/0.89</f>
        <v>23.0975</v>
      </c>
      <c r="E215" s="4" t="s">
        <v>8</v>
      </c>
      <c r="F215" s="7" t="n">
        <v>171.1080625</v>
      </c>
    </row>
    <row r="216" customFormat="false" ht="15" hidden="false" customHeight="false" outlineLevel="0" collapsed="false">
      <c r="A216" s="10" t="s">
        <v>165</v>
      </c>
      <c r="B216" s="10" t="n">
        <v>3</v>
      </c>
      <c r="C216" s="10" t="n">
        <v>400</v>
      </c>
      <c r="D216" s="7" t="n">
        <v>21.4</v>
      </c>
      <c r="E216" s="4" t="s">
        <v>8</v>
      </c>
      <c r="F216" s="7" t="n">
        <f aca="false">C216*0.89-(C216*0.89*D216/100)</f>
        <v>279.816</v>
      </c>
    </row>
    <row r="217" customFormat="false" ht="15" hidden="false" customHeight="false" outlineLevel="0" collapsed="false">
      <c r="A217" s="10" t="s">
        <v>165</v>
      </c>
      <c r="B217" s="10" t="n">
        <v>4</v>
      </c>
      <c r="C217" s="10" t="n">
        <v>160</v>
      </c>
      <c r="D217" s="7" t="n">
        <f aca="false">(C217*0.89-F217)*100/C217/0.89</f>
        <v>30.6975</v>
      </c>
      <c r="E217" s="4" t="s">
        <v>8</v>
      </c>
      <c r="F217" s="7" t="n">
        <v>98.68676</v>
      </c>
    </row>
    <row r="218" customFormat="false" ht="15" hidden="false" customHeight="false" outlineLevel="0" collapsed="false">
      <c r="A218" s="10" t="s">
        <v>165</v>
      </c>
      <c r="B218" s="10" t="n">
        <v>5</v>
      </c>
      <c r="C218" s="10" t="n">
        <v>100</v>
      </c>
      <c r="D218" s="7" t="n">
        <f aca="false">(C218*0.89-F218)*100/C218/0.89</f>
        <v>39.2475</v>
      </c>
      <c r="E218" s="4" t="s">
        <v>8</v>
      </c>
      <c r="F218" s="7" t="n">
        <v>54.069725</v>
      </c>
    </row>
    <row r="219" customFormat="false" ht="15" hidden="false" customHeight="false" outlineLevel="0" collapsed="false">
      <c r="A219" s="10" t="s">
        <v>165</v>
      </c>
      <c r="B219" s="10" t="n">
        <v>6</v>
      </c>
      <c r="C219" s="10" t="n">
        <v>160</v>
      </c>
      <c r="D219" s="7" t="n">
        <f aca="false">(C219*0.89-F219)*100/C219/0.89</f>
        <v>13.5975</v>
      </c>
      <c r="E219" s="4" t="s">
        <v>8</v>
      </c>
      <c r="F219" s="7" t="n">
        <v>123.03716</v>
      </c>
    </row>
    <row r="220" customFormat="false" ht="15" hidden="false" customHeight="false" outlineLevel="0" collapsed="false">
      <c r="A220" s="10" t="s">
        <v>165</v>
      </c>
      <c r="B220" s="10" t="n">
        <v>7</v>
      </c>
      <c r="C220" s="10" t="n">
        <v>400</v>
      </c>
      <c r="D220" s="7" t="n">
        <f aca="false">(C220*0.89-F220)*100/C220/0.89</f>
        <v>18.3475</v>
      </c>
      <c r="E220" s="4" t="s">
        <v>8</v>
      </c>
      <c r="F220" s="7" t="n">
        <v>290.6829</v>
      </c>
    </row>
    <row r="221" customFormat="false" ht="15" hidden="false" customHeight="false" outlineLevel="0" collapsed="false">
      <c r="A221" s="10" t="s">
        <v>165</v>
      </c>
      <c r="B221" s="10" t="n">
        <v>8</v>
      </c>
      <c r="C221" s="10" t="n">
        <v>250</v>
      </c>
      <c r="D221" s="7" t="n">
        <f aca="false">(C221*0.89-F221)*100/C221/0.89</f>
        <v>49.3694101123596</v>
      </c>
      <c r="E221" s="4" t="s">
        <v>8</v>
      </c>
      <c r="F221" s="7" t="n">
        <v>112.6530625</v>
      </c>
    </row>
    <row r="222" customFormat="false" ht="15" hidden="false" customHeight="false" outlineLevel="0" collapsed="false">
      <c r="A222" s="10" t="s">
        <v>165</v>
      </c>
      <c r="B222" s="10" t="n">
        <v>9</v>
      </c>
      <c r="C222" s="10" t="n">
        <v>400</v>
      </c>
      <c r="D222" s="7" t="n">
        <v>12.8</v>
      </c>
      <c r="E222" s="4" t="s">
        <v>8</v>
      </c>
      <c r="F222" s="7" t="n">
        <f aca="false">C222*0.89-(C222*0.89*D222/100)</f>
        <v>310.432</v>
      </c>
    </row>
    <row r="223" customFormat="false" ht="15" hidden="false" customHeight="false" outlineLevel="0" collapsed="false">
      <c r="A223" s="10" t="s">
        <v>165</v>
      </c>
      <c r="B223" s="10" t="n">
        <v>10</v>
      </c>
      <c r="C223" s="10" t="n">
        <v>250</v>
      </c>
      <c r="D223" s="7" t="n">
        <f aca="false">(C223*0.89-F223)*100/C223/0.89</f>
        <v>36.3975</v>
      </c>
      <c r="E223" s="4" t="s">
        <v>8</v>
      </c>
      <c r="F223" s="7" t="n">
        <v>141.5155625</v>
      </c>
    </row>
    <row r="224" customFormat="false" ht="15" hidden="false" customHeight="false" outlineLevel="0" collapsed="false">
      <c r="A224" s="10" t="s">
        <v>165</v>
      </c>
      <c r="B224" s="10" t="n">
        <v>12</v>
      </c>
      <c r="C224" s="10" t="n">
        <v>400</v>
      </c>
      <c r="D224" s="7" t="n">
        <f aca="false">(C224*0.89-F224)*100/C224/0.89</f>
        <v>34.3744662921348</v>
      </c>
      <c r="E224" s="4" t="s">
        <v>8</v>
      </c>
      <c r="F224" s="7" t="n">
        <v>233.6269</v>
      </c>
    </row>
    <row r="225" customFormat="false" ht="15" hidden="false" customHeight="false" outlineLevel="0" collapsed="false">
      <c r="A225" s="10" t="s">
        <v>165</v>
      </c>
      <c r="B225" s="10" t="n">
        <v>13</v>
      </c>
      <c r="C225" s="10" t="n">
        <v>100</v>
      </c>
      <c r="D225" s="7" t="n">
        <f aca="false">(C225*0.89-F225)*100/C225/0.89</f>
        <v>74.3975</v>
      </c>
      <c r="E225" s="4" t="s">
        <v>8</v>
      </c>
      <c r="F225" s="7" t="n">
        <v>22.786225</v>
      </c>
    </row>
    <row r="226" customFormat="false" ht="15" hidden="false" customHeight="false" outlineLevel="0" collapsed="false">
      <c r="A226" s="10" t="s">
        <v>165</v>
      </c>
      <c r="B226" s="10" t="n">
        <v>14</v>
      </c>
      <c r="C226" s="10" t="n">
        <v>250</v>
      </c>
      <c r="D226" s="7" t="n">
        <f aca="false">(C226*0.89-F226)*100/C226/0.89</f>
        <v>44.9475</v>
      </c>
      <c r="E226" s="4" t="s">
        <v>8</v>
      </c>
      <c r="F226" s="7" t="n">
        <v>122.4918125</v>
      </c>
    </row>
    <row r="227" customFormat="false" ht="15" hidden="false" customHeight="false" outlineLevel="0" collapsed="false">
      <c r="A227" s="10" t="s">
        <v>165</v>
      </c>
      <c r="B227" s="10" t="n">
        <v>15</v>
      </c>
      <c r="C227" s="10" t="n">
        <v>180</v>
      </c>
      <c r="D227" s="7" t="n">
        <f aca="false">(C227*0.89-F227)*100/C227/0.89</f>
        <v>28.7975</v>
      </c>
      <c r="E227" s="4" t="s">
        <v>8</v>
      </c>
      <c r="F227" s="7" t="n">
        <v>114.066405</v>
      </c>
    </row>
    <row r="228" customFormat="false" ht="15" hidden="false" customHeight="false" outlineLevel="0" collapsed="false">
      <c r="A228" s="10" t="s">
        <v>165</v>
      </c>
      <c r="B228" s="10" t="n">
        <v>17</v>
      </c>
      <c r="C228" s="10" t="n">
        <v>250</v>
      </c>
      <c r="D228" s="7" t="n">
        <v>28.1</v>
      </c>
      <c r="E228" s="4" t="s">
        <v>8</v>
      </c>
      <c r="F228" s="7" t="n">
        <f aca="false">C228*0.89-(C228*0.89*D228/100)</f>
        <v>159.9775</v>
      </c>
    </row>
    <row r="229" customFormat="false" ht="15" hidden="false" customHeight="false" outlineLevel="0" collapsed="false">
      <c r="A229" s="10" t="s">
        <v>165</v>
      </c>
      <c r="B229" s="10" t="n">
        <v>19</v>
      </c>
      <c r="C229" s="10" t="n">
        <v>100</v>
      </c>
      <c r="D229" s="7" t="n">
        <f aca="false">(C229*0.89-F229)*100/C229/0.89</f>
        <v>29.7475</v>
      </c>
      <c r="E229" s="4" t="s">
        <v>8</v>
      </c>
      <c r="F229" s="7" t="n">
        <v>62.524725</v>
      </c>
    </row>
    <row r="230" customFormat="false" ht="15" hidden="false" customHeight="false" outlineLevel="0" collapsed="false">
      <c r="A230" s="10" t="s">
        <v>165</v>
      </c>
      <c r="B230" s="10" t="n">
        <v>20</v>
      </c>
      <c r="C230" s="10" t="n">
        <v>400</v>
      </c>
      <c r="D230" s="7" t="n">
        <f aca="false">(C230*0.89-F230)*100/C230/0.89</f>
        <v>67.7475</v>
      </c>
      <c r="E230" s="4" t="s">
        <v>8</v>
      </c>
      <c r="F230" s="7" t="n">
        <v>114.8189</v>
      </c>
    </row>
    <row r="231" customFormat="false" ht="15" hidden="false" customHeight="false" outlineLevel="0" collapsed="false">
      <c r="A231" s="10" t="s">
        <v>165</v>
      </c>
      <c r="B231" s="10" t="n">
        <v>21</v>
      </c>
      <c r="C231" s="10" t="n">
        <v>250</v>
      </c>
      <c r="D231" s="7" t="n">
        <f aca="false">(C231*0.89-F231)*100/C231/0.89</f>
        <v>12.6475</v>
      </c>
      <c r="E231" s="4" t="s">
        <v>8</v>
      </c>
      <c r="F231" s="7" t="n">
        <v>194.3593125</v>
      </c>
    </row>
    <row r="232" customFormat="false" ht="15" hidden="false" customHeight="false" outlineLevel="0" collapsed="false">
      <c r="A232" s="10" t="s">
        <v>165</v>
      </c>
      <c r="B232" s="10" t="n">
        <v>23</v>
      </c>
      <c r="C232" s="10" t="n">
        <v>400</v>
      </c>
      <c r="D232" s="7" t="n">
        <v>21.9</v>
      </c>
      <c r="E232" s="4" t="s">
        <v>8</v>
      </c>
      <c r="F232" s="7" t="n">
        <f aca="false">C232*0.89-(C232*0.89*D232/100)</f>
        <v>278.036</v>
      </c>
    </row>
    <row r="233" customFormat="false" ht="15" hidden="false" customHeight="false" outlineLevel="0" collapsed="false">
      <c r="A233" s="10" t="s">
        <v>165</v>
      </c>
      <c r="B233" s="10" t="n">
        <v>24</v>
      </c>
      <c r="C233" s="10" t="n">
        <v>400</v>
      </c>
      <c r="D233" s="7" t="n">
        <f aca="false">(C233*0.89-F233)*100/C233/0.89</f>
        <v>54.4475</v>
      </c>
      <c r="E233" s="4" t="s">
        <v>8</v>
      </c>
      <c r="F233" s="7" t="n">
        <v>162.1669</v>
      </c>
    </row>
    <row r="234" customFormat="false" ht="15" hidden="false" customHeight="false" outlineLevel="0" collapsed="false">
      <c r="A234" s="10" t="s">
        <v>165</v>
      </c>
      <c r="B234" s="10" t="n">
        <v>25</v>
      </c>
      <c r="C234" s="10" t="n">
        <v>100</v>
      </c>
      <c r="D234" s="7" t="n">
        <f aca="false">(C234*0.89-F234)*100/C234/0.89</f>
        <v>36.3975</v>
      </c>
      <c r="E234" s="4" t="s">
        <v>8</v>
      </c>
      <c r="F234" s="7" t="n">
        <v>56.606225</v>
      </c>
    </row>
    <row r="235" customFormat="false" ht="15" hidden="false" customHeight="false" outlineLevel="0" collapsed="false">
      <c r="A235" s="10" t="s">
        <v>165</v>
      </c>
      <c r="B235" s="10" t="n">
        <v>26</v>
      </c>
      <c r="C235" s="10" t="n">
        <v>100</v>
      </c>
      <c r="D235" s="7" t="n">
        <f aca="false">(C235*0.89-F235)*100/C235/0.89</f>
        <v>98.1475</v>
      </c>
      <c r="E235" s="4" t="s">
        <v>8</v>
      </c>
      <c r="F235" s="7" t="n">
        <v>1.64872500000002</v>
      </c>
    </row>
    <row r="236" customFormat="false" ht="15" hidden="false" customHeight="false" outlineLevel="0" collapsed="false">
      <c r="A236" s="10" t="s">
        <v>165</v>
      </c>
      <c r="B236" s="10" t="n">
        <v>30</v>
      </c>
      <c r="C236" s="10" t="n">
        <v>400</v>
      </c>
      <c r="D236" s="7" t="n">
        <f aca="false">(C236*0.89-F236)*100/C236/0.89</f>
        <v>19.2975</v>
      </c>
      <c r="E236" s="4" t="s">
        <v>8</v>
      </c>
      <c r="F236" s="7" t="n">
        <v>287.3009</v>
      </c>
    </row>
    <row r="237" customFormat="false" ht="15" hidden="false" customHeight="false" outlineLevel="0" collapsed="false">
      <c r="A237" s="10" t="s">
        <v>165</v>
      </c>
      <c r="B237" s="10" t="n">
        <v>32</v>
      </c>
      <c r="C237" s="10" t="n">
        <v>160</v>
      </c>
      <c r="D237" s="7" t="n">
        <f aca="false">(C237*0.89-F237)*100/C237/0.89</f>
        <v>24.0475</v>
      </c>
      <c r="E237" s="4" t="s">
        <v>8</v>
      </c>
      <c r="F237" s="7" t="n">
        <v>108.15636</v>
      </c>
    </row>
    <row r="238" customFormat="false" ht="15" hidden="false" customHeight="false" outlineLevel="0" collapsed="false">
      <c r="A238" s="10" t="s">
        <v>165</v>
      </c>
      <c r="B238" s="10" t="n">
        <v>33</v>
      </c>
      <c r="C238" s="10" t="n">
        <v>160</v>
      </c>
      <c r="D238" s="7" t="n">
        <f aca="false">(C238*0.89-F238)*100/C238/0.89</f>
        <v>30.6975</v>
      </c>
      <c r="E238" s="4" t="s">
        <v>8</v>
      </c>
      <c r="F238" s="7" t="n">
        <v>98.68676</v>
      </c>
    </row>
    <row r="239" customFormat="false" ht="15" hidden="false" customHeight="false" outlineLevel="0" collapsed="false">
      <c r="A239" s="10" t="s">
        <v>165</v>
      </c>
      <c r="B239" s="10" t="n">
        <v>34</v>
      </c>
      <c r="C239" s="10" t="n">
        <v>63</v>
      </c>
      <c r="D239" s="7" t="n">
        <f aca="false">(C239*0.89-F239)*100/C239/0.89</f>
        <v>56.6162890137328</v>
      </c>
      <c r="E239" s="4" t="s">
        <v>8</v>
      </c>
      <c r="F239" s="7" t="n">
        <v>24.32524675</v>
      </c>
    </row>
    <row r="240" customFormat="false" ht="15" hidden="false" customHeight="false" outlineLevel="0" collapsed="false">
      <c r="A240" s="10" t="s">
        <v>165</v>
      </c>
      <c r="B240" s="10" t="n">
        <v>35</v>
      </c>
      <c r="C240" s="10" t="n">
        <v>60</v>
      </c>
      <c r="D240" s="7" t="n">
        <f aca="false">(C240*0.89-F240)*100/C240/0.89</f>
        <v>27.8475</v>
      </c>
      <c r="E240" s="4" t="s">
        <v>8</v>
      </c>
      <c r="F240" s="7" t="n">
        <v>38.529435</v>
      </c>
    </row>
    <row r="241" customFormat="false" ht="15" hidden="false" customHeight="false" outlineLevel="0" collapsed="false">
      <c r="A241" s="10" t="s">
        <v>165</v>
      </c>
      <c r="B241" s="10" t="n">
        <v>36</v>
      </c>
      <c r="C241" s="10" t="n">
        <v>160</v>
      </c>
      <c r="D241" s="7" t="n">
        <f aca="false">(C241*0.89-F241)*100/C241/0.89</f>
        <v>36.3975</v>
      </c>
      <c r="E241" s="4" t="s">
        <v>8</v>
      </c>
      <c r="F241" s="7" t="n">
        <v>90.56996</v>
      </c>
    </row>
    <row r="242" customFormat="false" ht="15" hidden="false" customHeight="false" outlineLevel="0" collapsed="false">
      <c r="A242" s="10" t="s">
        <v>165</v>
      </c>
      <c r="B242" s="10" t="n">
        <v>37</v>
      </c>
      <c r="C242" s="10" t="n">
        <v>250</v>
      </c>
      <c r="D242" s="7" t="n">
        <v>13.1</v>
      </c>
      <c r="E242" s="4" t="s">
        <v>8</v>
      </c>
      <c r="F242" s="7" t="n">
        <f aca="false">C242*0.89-(C242*0.89*D242/100)</f>
        <v>193.3525</v>
      </c>
    </row>
    <row r="243" customFormat="false" ht="15" hidden="false" customHeight="false" outlineLevel="0" collapsed="false">
      <c r="A243" s="10" t="s">
        <v>165</v>
      </c>
      <c r="B243" s="10" t="n">
        <v>38</v>
      </c>
      <c r="C243" s="10" t="n">
        <v>160</v>
      </c>
      <c r="D243" s="7" t="n">
        <f aca="false">(C243*0.89-F243)*100/C243/0.89</f>
        <v>65.8475</v>
      </c>
      <c r="E243" s="4" t="s">
        <v>8</v>
      </c>
      <c r="F243" s="7" t="n">
        <v>48.63316</v>
      </c>
    </row>
    <row r="244" customFormat="false" ht="15" hidden="false" customHeight="false" outlineLevel="0" collapsed="false">
      <c r="A244" s="10" t="s">
        <v>165</v>
      </c>
      <c r="B244" s="10" t="n">
        <v>39</v>
      </c>
      <c r="C244" s="10" t="n">
        <v>250</v>
      </c>
      <c r="D244" s="7" t="n">
        <f aca="false">(C244*0.89-F244)*100/C244/0.89</f>
        <v>38.2975</v>
      </c>
      <c r="E244" s="4" t="s">
        <v>8</v>
      </c>
      <c r="F244" s="7" t="n">
        <v>137.2880625</v>
      </c>
    </row>
    <row r="245" customFormat="false" ht="15" hidden="false" customHeight="false" outlineLevel="0" collapsed="false">
      <c r="A245" s="10" t="s">
        <v>165</v>
      </c>
      <c r="B245" s="10" t="n">
        <v>40</v>
      </c>
      <c r="C245" s="10" t="n">
        <v>100</v>
      </c>
      <c r="D245" s="7" t="n">
        <f aca="false">(C245*0.89-F245)*100/C245/0.89</f>
        <v>22.1475</v>
      </c>
      <c r="E245" s="4" t="s">
        <v>8</v>
      </c>
      <c r="F245" s="7" t="n">
        <v>69.288725</v>
      </c>
    </row>
    <row r="246" customFormat="false" ht="15" hidden="false" customHeight="false" outlineLevel="0" collapsed="false">
      <c r="A246" s="10" t="s">
        <v>165</v>
      </c>
      <c r="B246" s="10" t="n">
        <v>41</v>
      </c>
      <c r="C246" s="10" t="n">
        <v>250</v>
      </c>
      <c r="D246" s="7" t="n">
        <f aca="false">(C246*0.89-F246)*100/C246/0.89</f>
        <v>44.7941292134832</v>
      </c>
      <c r="E246" s="4" t="s">
        <v>8</v>
      </c>
      <c r="F246" s="7" t="n">
        <v>122.8330625</v>
      </c>
    </row>
    <row r="247" customFormat="false" ht="15" hidden="false" customHeight="false" outlineLevel="0" collapsed="false">
      <c r="A247" s="10" t="s">
        <v>165</v>
      </c>
      <c r="B247" s="10" t="n">
        <v>42</v>
      </c>
      <c r="C247" s="10" t="n">
        <v>400</v>
      </c>
      <c r="D247" s="7" t="n">
        <f aca="false">(C247*0.89-F247)*100/C247/0.89</f>
        <v>34.4975</v>
      </c>
      <c r="E247" s="4" t="s">
        <v>8</v>
      </c>
      <c r="F247" s="7" t="n">
        <v>233.1889</v>
      </c>
    </row>
    <row r="248" customFormat="false" ht="15" hidden="false" customHeight="false" outlineLevel="0" collapsed="false">
      <c r="A248" s="10" t="s">
        <v>165</v>
      </c>
      <c r="B248" s="10" t="n">
        <v>43</v>
      </c>
      <c r="C248" s="10" t="n">
        <v>160</v>
      </c>
      <c r="D248" s="7" t="n">
        <f aca="false">(C248*0.89-F248)*100/C248/0.89</f>
        <v>50.6475</v>
      </c>
      <c r="E248" s="4" t="s">
        <v>8</v>
      </c>
      <c r="F248" s="7" t="n">
        <v>70.27796</v>
      </c>
    </row>
    <row r="249" customFormat="false" ht="15" hidden="false" customHeight="false" outlineLevel="0" collapsed="false">
      <c r="A249" s="10" t="s">
        <v>165</v>
      </c>
      <c r="B249" s="10" t="n">
        <v>45</v>
      </c>
      <c r="C249" s="10" t="n">
        <v>250</v>
      </c>
      <c r="D249" s="11" t="n">
        <v>40.8</v>
      </c>
      <c r="E249" s="4" t="s">
        <v>8</v>
      </c>
      <c r="F249" s="7" t="n">
        <f aca="false">C249*0.89-(C249*0.89*D249/100)</f>
        <v>131.72</v>
      </c>
    </row>
    <row r="250" customFormat="false" ht="15" hidden="false" customHeight="false" outlineLevel="0" collapsed="false">
      <c r="A250" s="10" t="s">
        <v>165</v>
      </c>
      <c r="B250" s="10" t="n">
        <v>46</v>
      </c>
      <c r="C250" s="10" t="n">
        <v>400</v>
      </c>
      <c r="D250" s="7" t="n">
        <f aca="false">(C250*0.89-F250)*100/C250/0.89</f>
        <v>26.8975</v>
      </c>
      <c r="E250" s="4" t="s">
        <v>8</v>
      </c>
      <c r="F250" s="7" t="n">
        <v>260.2449</v>
      </c>
    </row>
    <row r="251" customFormat="false" ht="15" hidden="false" customHeight="false" outlineLevel="0" collapsed="false">
      <c r="A251" s="10" t="s">
        <v>165</v>
      </c>
      <c r="B251" s="10" t="n">
        <v>47</v>
      </c>
      <c r="C251" s="10" t="n">
        <v>100</v>
      </c>
      <c r="D251" s="7" t="n">
        <v>10</v>
      </c>
      <c r="E251" s="4" t="s">
        <v>8</v>
      </c>
      <c r="F251" s="7" t="n">
        <v>80</v>
      </c>
    </row>
    <row r="252" customFormat="false" ht="15" hidden="false" customHeight="false" outlineLevel="0" collapsed="false">
      <c r="A252" s="10" t="s">
        <v>165</v>
      </c>
      <c r="B252" s="10" t="n">
        <v>48</v>
      </c>
      <c r="C252" s="4" t="n">
        <v>100</v>
      </c>
      <c r="D252" s="7" t="n">
        <f aca="false">(C252*0.89-F252)*100/C252/0.89</f>
        <v>17.3975</v>
      </c>
      <c r="E252" s="4" t="s">
        <v>8</v>
      </c>
      <c r="F252" s="7" t="n">
        <v>73.516225</v>
      </c>
    </row>
    <row r="253" customFormat="false" ht="15" hidden="false" customHeight="false" outlineLevel="0" collapsed="false">
      <c r="A253" s="10" t="s">
        <v>165</v>
      </c>
      <c r="B253" s="10" t="n">
        <v>49</v>
      </c>
      <c r="C253" s="4" t="n">
        <v>100</v>
      </c>
      <c r="D253" s="7" t="n">
        <f aca="false">(C253*0.89-F253)*100/C253/0.89</f>
        <v>21.1975</v>
      </c>
      <c r="E253" s="4" t="s">
        <v>8</v>
      </c>
      <c r="F253" s="7" t="n">
        <v>70.134225</v>
      </c>
    </row>
    <row r="254" customFormat="false" ht="15" hidden="false" customHeight="false" outlineLevel="0" collapsed="false">
      <c r="A254" s="10" t="s">
        <v>165</v>
      </c>
      <c r="B254" s="10" t="n">
        <v>50</v>
      </c>
      <c r="C254" s="4" t="n">
        <v>160</v>
      </c>
      <c r="D254" s="7" t="n">
        <f aca="false">(C254*0.89-F254)*100/C254/0.89</f>
        <v>45.8975</v>
      </c>
      <c r="E254" s="4" t="s">
        <v>8</v>
      </c>
      <c r="F254" s="7" t="n">
        <v>77.04196</v>
      </c>
    </row>
    <row r="255" customFormat="false" ht="15" hidden="false" customHeight="false" outlineLevel="0" collapsed="false">
      <c r="A255" s="10" t="s">
        <v>165</v>
      </c>
      <c r="B255" s="10" t="n">
        <v>52</v>
      </c>
      <c r="C255" s="4" t="n">
        <v>250</v>
      </c>
      <c r="D255" s="7" t="n">
        <f aca="false">(C255*0.89-F255)*100/C255/0.89</f>
        <v>18.3475</v>
      </c>
      <c r="E255" s="4" t="s">
        <v>8</v>
      </c>
      <c r="F255" s="7" t="n">
        <v>181.6768125</v>
      </c>
    </row>
    <row r="256" customFormat="false" ht="15" hidden="false" customHeight="false" outlineLevel="0" collapsed="false">
      <c r="A256" s="10" t="s">
        <v>165</v>
      </c>
      <c r="B256" s="10" t="n">
        <v>53</v>
      </c>
      <c r="C256" s="4" t="n">
        <v>250</v>
      </c>
      <c r="D256" s="7" t="n">
        <f aca="false">(C256*0.89-F256)*100/C256/0.89</f>
        <v>24.0475</v>
      </c>
      <c r="E256" s="4" t="s">
        <v>8</v>
      </c>
      <c r="F256" s="7" t="n">
        <v>168.9943125</v>
      </c>
    </row>
    <row r="257" customFormat="false" ht="15" hidden="false" customHeight="false" outlineLevel="0" collapsed="false">
      <c r="A257" s="10" t="s">
        <v>165</v>
      </c>
      <c r="B257" s="10" t="n">
        <v>54</v>
      </c>
      <c r="C257" s="4" t="n">
        <v>250</v>
      </c>
      <c r="D257" s="7" t="n">
        <f aca="false">(C257*0.89-F257)*100/C257/0.89</f>
        <v>44.9475</v>
      </c>
      <c r="E257" s="4" t="s">
        <v>8</v>
      </c>
      <c r="F257" s="7" t="n">
        <v>122.4918125</v>
      </c>
    </row>
    <row r="258" customFormat="false" ht="15" hidden="false" customHeight="false" outlineLevel="0" collapsed="false">
      <c r="A258" s="10" t="s">
        <v>165</v>
      </c>
      <c r="B258" s="10" t="n">
        <v>55</v>
      </c>
      <c r="C258" s="4" t="n">
        <v>250</v>
      </c>
      <c r="D258" s="7" t="n">
        <f aca="false">(C258*0.89-F258)*100/C258/0.89</f>
        <v>24.0475</v>
      </c>
      <c r="E258" s="4" t="s">
        <v>8</v>
      </c>
      <c r="F258" s="7" t="n">
        <v>168.9943125</v>
      </c>
    </row>
    <row r="259" customFormat="false" ht="15" hidden="false" customHeight="false" outlineLevel="0" collapsed="false">
      <c r="A259" s="10" t="s">
        <v>165</v>
      </c>
      <c r="B259" s="10" t="n">
        <v>56</v>
      </c>
      <c r="C259" s="4" t="n">
        <v>250</v>
      </c>
      <c r="D259" s="7" t="n">
        <f aca="false">(C259*0.89-F259)*100/C259/0.89</f>
        <v>27.2808988764045</v>
      </c>
      <c r="E259" s="4" t="s">
        <v>8</v>
      </c>
      <c r="F259" s="7" t="n">
        <v>161.8</v>
      </c>
    </row>
    <row r="260" customFormat="false" ht="15" hidden="false" customHeight="false" outlineLevel="0" collapsed="false">
      <c r="A260" s="10" t="s">
        <v>165</v>
      </c>
      <c r="B260" s="10" t="n">
        <v>58</v>
      </c>
      <c r="C260" s="4" t="n">
        <v>400</v>
      </c>
      <c r="D260" s="7" t="n">
        <f aca="false">(C260*0.89-F260)*100/C260/0.89</f>
        <v>35.4475</v>
      </c>
      <c r="E260" s="4" t="s">
        <v>8</v>
      </c>
      <c r="F260" s="7" t="n">
        <v>229.8069</v>
      </c>
    </row>
    <row r="261" customFormat="false" ht="15" hidden="false" customHeight="false" outlineLevel="0" collapsed="false">
      <c r="A261" s="10" t="s">
        <v>165</v>
      </c>
      <c r="B261" s="10" t="n">
        <v>59</v>
      </c>
      <c r="C261" s="4" t="n">
        <v>250</v>
      </c>
      <c r="D261" s="7" t="n">
        <f aca="false">(C261*0.89-F261)*100/C261/0.89</f>
        <v>29.7475</v>
      </c>
      <c r="E261" s="4" t="s">
        <v>8</v>
      </c>
      <c r="F261" s="7" t="n">
        <v>156.3118125</v>
      </c>
    </row>
    <row r="262" customFormat="false" ht="15" hidden="false" customHeight="false" outlineLevel="0" collapsed="false">
      <c r="A262" s="10" t="s">
        <v>165</v>
      </c>
      <c r="B262" s="10" t="n">
        <v>60</v>
      </c>
      <c r="C262" s="4" t="n">
        <v>630</v>
      </c>
      <c r="D262" s="7" t="n">
        <f aca="false">(C262*0.89-F262)*100/C262/0.89</f>
        <v>21.1975</v>
      </c>
      <c r="E262" s="4" t="s">
        <v>8</v>
      </c>
      <c r="F262" s="7" t="n">
        <v>441.8456175</v>
      </c>
    </row>
    <row r="263" customFormat="false" ht="15" hidden="false" customHeight="false" outlineLevel="0" collapsed="false">
      <c r="A263" s="10" t="s">
        <v>165</v>
      </c>
      <c r="B263" s="10" t="n">
        <v>62</v>
      </c>
      <c r="C263" s="4" t="n">
        <v>63</v>
      </c>
      <c r="D263" s="7" t="n">
        <v>0</v>
      </c>
      <c r="E263" s="4" t="s">
        <v>8</v>
      </c>
      <c r="F263" s="7" t="n">
        <v>56</v>
      </c>
    </row>
    <row r="264" customFormat="false" ht="15" hidden="false" customHeight="false" outlineLevel="0" collapsed="false">
      <c r="A264" s="10" t="s">
        <v>165</v>
      </c>
      <c r="B264" s="10" t="n">
        <v>61</v>
      </c>
      <c r="C264" s="4" t="n">
        <v>100</v>
      </c>
      <c r="D264" s="7" t="n">
        <f aca="false">(C264*0.89-F264)*100/C264/0.89</f>
        <v>27.8475</v>
      </c>
      <c r="E264" s="4" t="s">
        <v>8</v>
      </c>
      <c r="F264" s="7" t="n">
        <v>64.215725</v>
      </c>
    </row>
    <row r="265" customFormat="false" ht="15" hidden="false" customHeight="false" outlineLevel="0" collapsed="false">
      <c r="A265" s="10" t="s">
        <v>165</v>
      </c>
      <c r="B265" s="10" t="n">
        <v>27</v>
      </c>
      <c r="C265" s="4" t="n">
        <v>160</v>
      </c>
      <c r="D265" s="7" t="n">
        <v>3</v>
      </c>
      <c r="E265" s="4" t="s">
        <v>8</v>
      </c>
      <c r="F265" s="7" t="n">
        <v>138</v>
      </c>
    </row>
    <row r="266" customFormat="false" ht="15" hidden="false" customHeight="false" outlineLevel="0" collapsed="false">
      <c r="A266" s="10" t="s">
        <v>165</v>
      </c>
      <c r="B266" s="10" t="s">
        <v>166</v>
      </c>
      <c r="C266" s="4" t="n">
        <v>250</v>
      </c>
      <c r="D266" s="7" t="n">
        <v>1</v>
      </c>
      <c r="E266" s="4" t="s">
        <v>8</v>
      </c>
      <c r="F266" s="7" t="n">
        <v>220</v>
      </c>
    </row>
    <row r="267" customFormat="false" ht="15" hidden="false" customHeight="false" outlineLevel="0" collapsed="false">
      <c r="A267" s="10" t="s">
        <v>165</v>
      </c>
      <c r="B267" s="10" t="n">
        <v>124</v>
      </c>
      <c r="C267" s="4" t="n">
        <v>250</v>
      </c>
      <c r="D267" s="7" t="n">
        <v>0</v>
      </c>
      <c r="E267" s="4" t="s">
        <v>8</v>
      </c>
      <c r="F267" s="7" t="n">
        <v>222.5</v>
      </c>
    </row>
    <row r="268" customFormat="false" ht="15" hidden="false" customHeight="false" outlineLevel="0" collapsed="false">
      <c r="A268" s="10" t="s">
        <v>165</v>
      </c>
      <c r="B268" s="10" t="n">
        <v>125</v>
      </c>
      <c r="C268" s="4" t="n">
        <v>250</v>
      </c>
      <c r="D268" s="7" t="n">
        <v>0</v>
      </c>
      <c r="E268" s="4" t="s">
        <v>8</v>
      </c>
      <c r="F268" s="7" t="n">
        <v>222.5</v>
      </c>
    </row>
    <row r="269" customFormat="false" ht="15" hidden="false" customHeight="false" outlineLevel="0" collapsed="false">
      <c r="A269" s="10" t="s">
        <v>165</v>
      </c>
      <c r="B269" s="10" t="n">
        <v>11</v>
      </c>
      <c r="C269" s="4" t="n">
        <v>400</v>
      </c>
      <c r="D269" s="7" t="n">
        <v>7</v>
      </c>
      <c r="E269" s="4" t="s">
        <v>8</v>
      </c>
      <c r="F269" s="7" t="n">
        <v>331</v>
      </c>
    </row>
    <row r="270" customFormat="false" ht="15" hidden="false" customHeight="false" outlineLevel="0" collapsed="false">
      <c r="A270" s="10" t="s">
        <v>165</v>
      </c>
      <c r="B270" s="10" t="n">
        <v>44</v>
      </c>
      <c r="C270" s="4" t="n">
        <v>100</v>
      </c>
      <c r="D270" s="7" t="n">
        <v>3</v>
      </c>
      <c r="E270" s="4" t="s">
        <v>8</v>
      </c>
      <c r="F270" s="7" t="n">
        <v>86.3</v>
      </c>
    </row>
    <row r="271" customFormat="false" ht="15" hidden="false" customHeight="false" outlineLevel="0" collapsed="false">
      <c r="A271" s="10" t="s">
        <v>165</v>
      </c>
      <c r="B271" s="10" t="s">
        <v>167</v>
      </c>
      <c r="C271" s="4" t="n">
        <v>250</v>
      </c>
      <c r="D271" s="7" t="n">
        <v>1</v>
      </c>
      <c r="E271" s="4" t="s">
        <v>8</v>
      </c>
      <c r="F271" s="7" t="n">
        <v>220</v>
      </c>
    </row>
    <row r="272" customFormat="false" ht="15" hidden="false" customHeight="false" outlineLevel="0" collapsed="false">
      <c r="A272" s="4" t="s">
        <v>168</v>
      </c>
      <c r="B272" s="4" t="s">
        <v>169</v>
      </c>
      <c r="C272" s="4" t="n">
        <v>250</v>
      </c>
      <c r="D272" s="7" t="n">
        <f aca="false">(C272*0.89-F272)*100/C272/0.89</f>
        <v>16.4475</v>
      </c>
      <c r="E272" s="4" t="s">
        <v>8</v>
      </c>
      <c r="F272" s="7" t="n">
        <v>185.9043125</v>
      </c>
    </row>
    <row r="273" customFormat="false" ht="15" hidden="false" customHeight="false" outlineLevel="0" collapsed="false">
      <c r="A273" s="4" t="s">
        <v>170</v>
      </c>
      <c r="B273" s="4" t="n">
        <v>1</v>
      </c>
      <c r="C273" s="4" t="n">
        <v>630</v>
      </c>
      <c r="D273" s="7" t="n">
        <f aca="false">(C273*0.89-F273)*100/C273/0.89</f>
        <v>21.1975</v>
      </c>
      <c r="E273" s="4" t="s">
        <v>8</v>
      </c>
      <c r="F273" s="7" t="n">
        <v>441.8456175</v>
      </c>
    </row>
    <row r="274" customFormat="false" ht="15" hidden="false" customHeight="false" outlineLevel="0" collapsed="false">
      <c r="A274" s="4" t="s">
        <v>170</v>
      </c>
      <c r="B274" s="4" t="n">
        <v>2</v>
      </c>
      <c r="C274" s="4" t="n">
        <v>160</v>
      </c>
      <c r="D274" s="7" t="n">
        <f aca="false">(C274*0.89-F274)*100/C274/0.89</f>
        <v>30.6975</v>
      </c>
      <c r="E274" s="4" t="s">
        <v>8</v>
      </c>
      <c r="F274" s="7" t="n">
        <v>98.68676</v>
      </c>
    </row>
    <row r="275" customFormat="false" ht="15" hidden="false" customHeight="false" outlineLevel="0" collapsed="false">
      <c r="A275" s="4" t="s">
        <v>170</v>
      </c>
      <c r="B275" s="4" t="n">
        <v>3</v>
      </c>
      <c r="C275" s="4" t="n">
        <v>250</v>
      </c>
      <c r="D275" s="7" t="n">
        <f aca="false">(C275*0.89-F275)*100/C275/0.89</f>
        <v>43.0475</v>
      </c>
      <c r="E275" s="4" t="s">
        <v>8</v>
      </c>
      <c r="F275" s="7" t="n">
        <v>126.7193125</v>
      </c>
    </row>
    <row r="276" customFormat="false" ht="15" hidden="false" customHeight="false" outlineLevel="0" collapsed="false">
      <c r="A276" s="4" t="s">
        <v>170</v>
      </c>
      <c r="B276" s="4" t="n">
        <v>4</v>
      </c>
      <c r="C276" s="4" t="n">
        <v>400</v>
      </c>
      <c r="D276" s="7" t="n">
        <v>21.2</v>
      </c>
      <c r="E276" s="4" t="s">
        <v>8</v>
      </c>
      <c r="F276" s="7" t="n">
        <f aca="false">C276*0.89-(C276*0.89*D276/100)</f>
        <v>280.528</v>
      </c>
    </row>
    <row r="277" customFormat="false" ht="15" hidden="false" customHeight="false" outlineLevel="0" collapsed="false">
      <c r="A277" s="4" t="s">
        <v>170</v>
      </c>
      <c r="B277" s="4" t="n">
        <v>5</v>
      </c>
      <c r="C277" s="4" t="n">
        <v>400</v>
      </c>
      <c r="D277" s="7" t="n">
        <f aca="false">(C277*0.89-F277)*100/C277/0.89</f>
        <v>30.6975</v>
      </c>
      <c r="E277" s="4" t="s">
        <v>8</v>
      </c>
      <c r="F277" s="7" t="n">
        <v>246.7169</v>
      </c>
    </row>
    <row r="278" customFormat="false" ht="15" hidden="false" customHeight="false" outlineLevel="0" collapsed="false">
      <c r="A278" s="4" t="s">
        <v>170</v>
      </c>
      <c r="B278" s="4" t="n">
        <v>6</v>
      </c>
      <c r="C278" s="4" t="n">
        <v>400</v>
      </c>
      <c r="D278" s="7" t="n">
        <f aca="false">(C278*0.89-F278)*100/C278/0.89</f>
        <v>35.4475</v>
      </c>
      <c r="E278" s="4" t="s">
        <v>8</v>
      </c>
      <c r="F278" s="7" t="n">
        <v>229.8069</v>
      </c>
    </row>
    <row r="279" customFormat="false" ht="15" hidden="false" customHeight="false" outlineLevel="0" collapsed="false">
      <c r="A279" s="4" t="s">
        <v>170</v>
      </c>
      <c r="B279" s="4" t="n">
        <v>7</v>
      </c>
      <c r="C279" s="4" t="n">
        <v>63</v>
      </c>
      <c r="D279" s="7" t="n">
        <f aca="false">(C279*0.89-F279)*100/C279/0.89</f>
        <v>32.5975</v>
      </c>
      <c r="E279" s="4" t="s">
        <v>8</v>
      </c>
      <c r="F279" s="7" t="n">
        <v>37.79258175</v>
      </c>
    </row>
    <row r="280" customFormat="false" ht="15" hidden="false" customHeight="false" outlineLevel="0" collapsed="false">
      <c r="A280" s="4" t="s">
        <v>170</v>
      </c>
      <c r="B280" s="4" t="n">
        <v>8</v>
      </c>
      <c r="C280" s="4" t="n">
        <v>250</v>
      </c>
      <c r="D280" s="7" t="n">
        <f aca="false">(C280*0.89-F280)*100/C280/0.89</f>
        <v>23.0975</v>
      </c>
      <c r="E280" s="4" t="s">
        <v>8</v>
      </c>
      <c r="F280" s="7" t="n">
        <v>171.1080625</v>
      </c>
    </row>
    <row r="281" customFormat="false" ht="15" hidden="false" customHeight="false" outlineLevel="0" collapsed="false">
      <c r="A281" s="4" t="s">
        <v>170</v>
      </c>
      <c r="B281" s="4" t="n">
        <v>9</v>
      </c>
      <c r="C281" s="4" t="n">
        <v>250</v>
      </c>
      <c r="D281" s="7" t="n">
        <f aca="false">(C281*0.89-F281)*100/C281/0.89</f>
        <v>72.4975</v>
      </c>
      <c r="E281" s="4" t="s">
        <v>8</v>
      </c>
      <c r="F281" s="7" t="n">
        <v>61.1930625</v>
      </c>
    </row>
    <row r="282" customFormat="false" ht="15" hidden="false" customHeight="false" outlineLevel="0" collapsed="false">
      <c r="A282" s="4" t="s">
        <v>170</v>
      </c>
      <c r="B282" s="4" t="n">
        <v>10</v>
      </c>
      <c r="C282" s="4" t="n">
        <v>250</v>
      </c>
      <c r="D282" s="7" t="n">
        <f aca="false">(C282*0.89-F282)*100/C282/0.89</f>
        <v>90.5475</v>
      </c>
      <c r="E282" s="4" t="s">
        <v>8</v>
      </c>
      <c r="F282" s="7" t="n">
        <v>21.0318125</v>
      </c>
    </row>
    <row r="283" customFormat="false" ht="15" hidden="false" customHeight="false" outlineLevel="0" collapsed="false">
      <c r="A283" s="4" t="s">
        <v>170</v>
      </c>
      <c r="B283" s="4" t="n">
        <v>11</v>
      </c>
      <c r="C283" s="4" t="n">
        <v>160</v>
      </c>
      <c r="D283" s="7" t="n">
        <f aca="false">(C283*0.89-F283)*100/C283/0.89</f>
        <v>41.1475</v>
      </c>
      <c r="E283" s="4" t="s">
        <v>8</v>
      </c>
      <c r="F283" s="7" t="n">
        <v>83.80596</v>
      </c>
    </row>
    <row r="284" customFormat="false" ht="15" hidden="false" customHeight="false" outlineLevel="0" collapsed="false">
      <c r="A284" s="4" t="s">
        <v>170</v>
      </c>
      <c r="B284" s="4" t="n">
        <v>12</v>
      </c>
      <c r="C284" s="4" t="n">
        <v>400</v>
      </c>
      <c r="D284" s="7" t="n">
        <f aca="false">(C284*0.89-F284)*100/C284/0.89</f>
        <v>22.1475</v>
      </c>
      <c r="E284" s="4" t="s">
        <v>8</v>
      </c>
      <c r="F284" s="7" t="n">
        <v>277.1549</v>
      </c>
    </row>
    <row r="285" customFormat="false" ht="15" hidden="false" customHeight="false" outlineLevel="0" collapsed="false">
      <c r="A285" s="4" t="s">
        <v>170</v>
      </c>
      <c r="B285" s="4" t="n">
        <v>13</v>
      </c>
      <c r="C285" s="4" t="n">
        <v>100</v>
      </c>
      <c r="D285" s="7" t="n">
        <v>9.6</v>
      </c>
      <c r="E285" s="4" t="s">
        <v>8</v>
      </c>
      <c r="F285" s="7" t="n">
        <f aca="false">C285*0.89-(C285*0.89*D285/100)</f>
        <v>80.456</v>
      </c>
    </row>
    <row r="286" customFormat="false" ht="15" hidden="false" customHeight="false" outlineLevel="0" collapsed="false">
      <c r="A286" s="4" t="s">
        <v>170</v>
      </c>
      <c r="B286" s="4" t="n">
        <v>14</v>
      </c>
      <c r="C286" s="4" t="n">
        <v>160</v>
      </c>
      <c r="D286" s="7" t="n">
        <f aca="false">(C286*0.89-F286)*100/C286/0.89</f>
        <v>58.0758426966292</v>
      </c>
      <c r="E286" s="4" t="s">
        <v>8</v>
      </c>
      <c r="F286" s="7" t="n">
        <v>59.7</v>
      </c>
    </row>
    <row r="287" customFormat="false" ht="15" hidden="false" customHeight="false" outlineLevel="0" collapsed="false">
      <c r="A287" s="4" t="s">
        <v>170</v>
      </c>
      <c r="B287" s="4" t="n">
        <v>15</v>
      </c>
      <c r="C287" s="4" t="n">
        <v>160</v>
      </c>
      <c r="D287" s="7" t="n">
        <f aca="false">(C287*0.89-F287)*100/C287/0.89</f>
        <v>23.0975</v>
      </c>
      <c r="E287" s="4" t="s">
        <v>8</v>
      </c>
      <c r="F287" s="7" t="n">
        <v>109.50916</v>
      </c>
    </row>
    <row r="288" customFormat="false" ht="15" hidden="false" customHeight="false" outlineLevel="0" collapsed="false">
      <c r="A288" s="4" t="s">
        <v>170</v>
      </c>
      <c r="B288" s="4" t="n">
        <v>16</v>
      </c>
      <c r="C288" s="4" t="n">
        <v>250</v>
      </c>
      <c r="D288" s="7" t="n">
        <f aca="false">(C288*0.89-F288)*100/C288/0.89</f>
        <v>37.3475</v>
      </c>
      <c r="E288" s="4" t="s">
        <v>8</v>
      </c>
      <c r="F288" s="7" t="n">
        <v>139.4018125</v>
      </c>
    </row>
    <row r="289" customFormat="false" ht="15" hidden="false" customHeight="false" outlineLevel="0" collapsed="false">
      <c r="A289" s="4" t="s">
        <v>170</v>
      </c>
      <c r="B289" s="4" t="n">
        <v>17</v>
      </c>
      <c r="C289" s="4" t="n">
        <v>250</v>
      </c>
      <c r="D289" s="7" t="n">
        <f aca="false">(C289*0.89-F289)*100/C289/0.89</f>
        <v>37.8373876404494</v>
      </c>
      <c r="E289" s="4" t="s">
        <v>8</v>
      </c>
      <c r="F289" s="7" t="n">
        <v>138.3118125</v>
      </c>
    </row>
    <row r="290" customFormat="false" ht="15" hidden="false" customHeight="false" outlineLevel="0" collapsed="false">
      <c r="A290" s="4" t="s">
        <v>170</v>
      </c>
      <c r="B290" s="4" t="n">
        <v>18</v>
      </c>
      <c r="C290" s="4" t="n">
        <v>100</v>
      </c>
      <c r="D290" s="7" t="n">
        <v>47.3</v>
      </c>
      <c r="E290" s="4" t="s">
        <v>8</v>
      </c>
      <c r="F290" s="7" t="n">
        <f aca="false">C290*0.89-(C290*0.89*D290/100)</f>
        <v>46.903</v>
      </c>
    </row>
    <row r="291" customFormat="false" ht="15" hidden="false" customHeight="false" outlineLevel="0" collapsed="false">
      <c r="A291" s="4" t="s">
        <v>170</v>
      </c>
      <c r="B291" s="4" t="n">
        <v>19</v>
      </c>
      <c r="C291" s="4" t="n">
        <v>400</v>
      </c>
      <c r="D291" s="7" t="n">
        <f aca="false">(C291*0.89-F291)*100/C291/0.89</f>
        <v>35.3401966292135</v>
      </c>
      <c r="E291" s="4" t="s">
        <v>8</v>
      </c>
      <c r="F291" s="7" t="n">
        <v>230.1889</v>
      </c>
    </row>
    <row r="292" customFormat="false" ht="15" hidden="false" customHeight="false" outlineLevel="0" collapsed="false">
      <c r="A292" s="4" t="s">
        <v>170</v>
      </c>
      <c r="B292" s="4" t="n">
        <v>20</v>
      </c>
      <c r="C292" s="4" t="n">
        <v>250</v>
      </c>
      <c r="D292" s="7" t="n">
        <f aca="false">(C292*0.89-F292)*100/C292/0.89</f>
        <v>43.9975</v>
      </c>
      <c r="E292" s="4" t="s">
        <v>8</v>
      </c>
      <c r="F292" s="7" t="n">
        <v>124.6055625</v>
      </c>
    </row>
    <row r="293" customFormat="false" ht="15" hidden="false" customHeight="false" outlineLevel="0" collapsed="false">
      <c r="A293" s="4" t="s">
        <v>170</v>
      </c>
      <c r="B293" s="4" t="n">
        <v>21</v>
      </c>
      <c r="C293" s="4" t="n">
        <v>250</v>
      </c>
      <c r="D293" s="7" t="n">
        <f aca="false">(C293*0.89-F293)*100/C293/0.89</f>
        <v>80.0975</v>
      </c>
      <c r="E293" s="4" t="s">
        <v>8</v>
      </c>
      <c r="F293" s="7" t="n">
        <v>44.2830625</v>
      </c>
    </row>
    <row r="294" customFormat="false" ht="15" hidden="false" customHeight="false" outlineLevel="0" collapsed="false">
      <c r="A294" s="4" t="s">
        <v>170</v>
      </c>
      <c r="B294" s="4" t="n">
        <v>22</v>
      </c>
      <c r="C294" s="4" t="n">
        <v>400</v>
      </c>
      <c r="D294" s="7" t="n">
        <f aca="false">(C294*0.89-F294)*100/C294/0.89</f>
        <v>29.2519943820225</v>
      </c>
      <c r="E294" s="4" t="s">
        <v>8</v>
      </c>
      <c r="F294" s="7" t="n">
        <v>251.8629</v>
      </c>
    </row>
    <row r="295" customFormat="false" ht="15" hidden="false" customHeight="false" outlineLevel="0" collapsed="false">
      <c r="A295" s="4" t="s">
        <v>170</v>
      </c>
      <c r="B295" s="4" t="n">
        <v>25</v>
      </c>
      <c r="C295" s="4" t="n">
        <v>63</v>
      </c>
      <c r="D295" s="7" t="n">
        <f aca="false">(C295*0.89-F295)*100/C295/0.89</f>
        <v>6.9475</v>
      </c>
      <c r="E295" s="4" t="s">
        <v>8</v>
      </c>
      <c r="F295" s="7" t="n">
        <v>52.17453675</v>
      </c>
    </row>
    <row r="296" customFormat="false" ht="15" hidden="false" customHeight="false" outlineLevel="0" collapsed="false">
      <c r="A296" s="4" t="s">
        <v>170</v>
      </c>
      <c r="B296" s="4" t="n">
        <v>26</v>
      </c>
      <c r="C296" s="4" t="n">
        <v>63</v>
      </c>
      <c r="D296" s="7" t="n">
        <f aca="false">(C296*0.89-F296)*100/C296/0.89</f>
        <v>32.5975</v>
      </c>
      <c r="E296" s="4" t="s">
        <v>8</v>
      </c>
      <c r="F296" s="7" t="n">
        <v>37.79258175</v>
      </c>
    </row>
    <row r="297" customFormat="false" ht="15" hidden="false" customHeight="false" outlineLevel="0" collapsed="false">
      <c r="A297" s="4" t="s">
        <v>170</v>
      </c>
      <c r="B297" s="4" t="n">
        <v>27</v>
      </c>
      <c r="C297" s="4" t="n">
        <v>250</v>
      </c>
      <c r="D297" s="7" t="n">
        <f aca="false">(C297*0.89-F297)*100/C297/0.89</f>
        <v>43.0475</v>
      </c>
      <c r="E297" s="4" t="s">
        <v>8</v>
      </c>
      <c r="F297" s="7" t="n">
        <v>126.7193125</v>
      </c>
    </row>
    <row r="298" customFormat="false" ht="15" hidden="false" customHeight="false" outlineLevel="0" collapsed="false">
      <c r="A298" s="4" t="s">
        <v>170</v>
      </c>
      <c r="B298" s="4" t="n">
        <v>28</v>
      </c>
      <c r="C298" s="4" t="n">
        <v>100</v>
      </c>
      <c r="D298" s="7" t="n">
        <v>10.6</v>
      </c>
      <c r="E298" s="4" t="s">
        <v>8</v>
      </c>
      <c r="F298" s="7" t="n">
        <f aca="false">C298*0.89-(C298*0.89*D298/100)</f>
        <v>79.566</v>
      </c>
    </row>
    <row r="299" customFormat="false" ht="15" hidden="false" customHeight="false" outlineLevel="0" collapsed="false">
      <c r="A299" s="4" t="s">
        <v>171</v>
      </c>
      <c r="B299" s="4" t="n">
        <v>20</v>
      </c>
      <c r="C299" s="4" t="n">
        <v>160</v>
      </c>
      <c r="D299" s="7" t="n">
        <f aca="false">(C299*0.89-F299)*100/C299/0.89</f>
        <v>14.8325</v>
      </c>
      <c r="E299" s="4" t="s">
        <v>8</v>
      </c>
      <c r="F299" s="7" t="n">
        <v>121.27852</v>
      </c>
    </row>
    <row r="300" customFormat="false" ht="15" hidden="false" customHeight="false" outlineLevel="0" collapsed="false">
      <c r="A300" s="4" t="s">
        <v>171</v>
      </c>
      <c r="B300" s="4" t="n">
        <v>23</v>
      </c>
      <c r="C300" s="4" t="n">
        <v>250</v>
      </c>
      <c r="D300" s="7" t="n">
        <f aca="false">(C300*0.89-F300)*100/C300/0.89</f>
        <v>40.9575</v>
      </c>
      <c r="E300" s="4" t="s">
        <v>8</v>
      </c>
      <c r="F300" s="7" t="n">
        <v>131.3695625</v>
      </c>
    </row>
    <row r="301" customFormat="false" ht="15" hidden="false" customHeight="false" outlineLevel="0" collapsed="false">
      <c r="A301" s="4" t="s">
        <v>171</v>
      </c>
      <c r="B301" s="4" t="n">
        <v>27</v>
      </c>
      <c r="C301" s="4" t="n">
        <v>160</v>
      </c>
      <c r="D301" s="7" t="n">
        <f aca="false">(C301*0.89-F301)*100/C301/0.89</f>
        <v>40.7675</v>
      </c>
      <c r="E301" s="4" t="s">
        <v>8</v>
      </c>
      <c r="F301" s="7" t="n">
        <v>84.34708</v>
      </c>
    </row>
    <row r="302" customFormat="false" ht="15" hidden="false" customHeight="false" outlineLevel="0" collapsed="false">
      <c r="A302" s="4" t="s">
        <v>171</v>
      </c>
      <c r="B302" s="4" t="n">
        <v>30</v>
      </c>
      <c r="C302" s="4" t="n">
        <v>400</v>
      </c>
      <c r="D302" s="7" t="n">
        <f aca="false">(C302*0.89-F302)*100/C302/0.89</f>
        <v>35.5425</v>
      </c>
      <c r="E302" s="4" t="s">
        <v>8</v>
      </c>
      <c r="F302" s="7" t="n">
        <v>229.4687</v>
      </c>
    </row>
    <row r="303" customFormat="false" ht="15" hidden="false" customHeight="false" outlineLevel="0" collapsed="false">
      <c r="A303" s="4" t="s">
        <v>171</v>
      </c>
      <c r="B303" s="4" t="n">
        <v>26</v>
      </c>
      <c r="C303" s="4" t="n">
        <v>160</v>
      </c>
      <c r="D303" s="7" t="n">
        <f aca="false">(C303*0.89-F303)*100/C303/0.89</f>
        <v>14.8325</v>
      </c>
      <c r="E303" s="4" t="s">
        <v>8</v>
      </c>
      <c r="F303" s="7" t="n">
        <v>121.27852</v>
      </c>
    </row>
    <row r="304" customFormat="false" ht="15" hidden="false" customHeight="false" outlineLevel="0" collapsed="false">
      <c r="A304" s="4" t="s">
        <v>171</v>
      </c>
      <c r="B304" s="4" t="n">
        <v>14</v>
      </c>
      <c r="C304" s="4" t="n">
        <v>160</v>
      </c>
      <c r="D304" s="7" t="n">
        <f aca="false">(C304*0.89-F304)*100/C304/0.89</f>
        <v>82.9475</v>
      </c>
      <c r="E304" s="4" t="s">
        <v>8</v>
      </c>
      <c r="F304" s="7" t="n">
        <v>24.28276</v>
      </c>
    </row>
    <row r="305" customFormat="false" ht="15" hidden="false" customHeight="false" outlineLevel="0" collapsed="false">
      <c r="A305" s="4" t="s">
        <v>171</v>
      </c>
      <c r="B305" s="4" t="n">
        <v>16</v>
      </c>
      <c r="C305" s="4" t="n">
        <v>160</v>
      </c>
      <c r="D305" s="7" t="n">
        <v>32.8</v>
      </c>
      <c r="E305" s="4" t="s">
        <v>8</v>
      </c>
      <c r="F305" s="7" t="n">
        <f aca="false">C305*0.89-(C305*0.89*D305/100)</f>
        <v>95.6928</v>
      </c>
    </row>
    <row r="306" customFormat="false" ht="15" hidden="false" customHeight="false" outlineLevel="0" collapsed="false">
      <c r="A306" s="4" t="s">
        <v>171</v>
      </c>
      <c r="B306" s="4" t="n">
        <v>17</v>
      </c>
      <c r="C306" s="4" t="n">
        <v>200</v>
      </c>
      <c r="D306" s="7" t="n">
        <f aca="false">(C306*0.89-F306)*100/C306/0.89</f>
        <v>45.4225</v>
      </c>
      <c r="E306" s="4" t="s">
        <v>8</v>
      </c>
      <c r="F306" s="7" t="n">
        <v>97.14795</v>
      </c>
    </row>
    <row r="307" customFormat="false" ht="15" hidden="false" customHeight="false" outlineLevel="0" collapsed="false">
      <c r="A307" s="4" t="s">
        <v>171</v>
      </c>
      <c r="B307" s="4" t="n">
        <v>12</v>
      </c>
      <c r="C307" s="4" t="n">
        <v>100</v>
      </c>
      <c r="D307" s="7" t="n">
        <f aca="false">(C307*0.89-F307)*100/C307/0.89</f>
        <v>64.7075</v>
      </c>
      <c r="E307" s="4" t="s">
        <v>8</v>
      </c>
      <c r="F307" s="7" t="n">
        <v>31.410325</v>
      </c>
    </row>
    <row r="308" customFormat="false" ht="15" hidden="false" customHeight="false" outlineLevel="0" collapsed="false">
      <c r="A308" s="4" t="s">
        <v>171</v>
      </c>
      <c r="B308" s="4" t="n">
        <v>13</v>
      </c>
      <c r="C308" s="4" t="n">
        <v>160</v>
      </c>
      <c r="D308" s="7" t="n">
        <f aca="false">(C308*0.89-F308)*100/C308/0.89</f>
        <v>75.0625</v>
      </c>
      <c r="E308" s="4" t="s">
        <v>8</v>
      </c>
      <c r="F308" s="7" t="n">
        <v>35.511</v>
      </c>
    </row>
    <row r="309" customFormat="false" ht="15" hidden="false" customHeight="false" outlineLevel="0" collapsed="false">
      <c r="A309" s="4" t="s">
        <v>171</v>
      </c>
      <c r="B309" s="4" t="n">
        <v>8</v>
      </c>
      <c r="C309" s="4" t="n">
        <v>250</v>
      </c>
      <c r="D309" s="7" t="n">
        <f aca="false">(C309*0.89-F309)*100/C309/0.89</f>
        <v>55.7775</v>
      </c>
      <c r="E309" s="4" t="s">
        <v>8</v>
      </c>
      <c r="F309" s="7" t="n">
        <v>98.3950625</v>
      </c>
    </row>
    <row r="310" customFormat="false" ht="15" hidden="false" customHeight="false" outlineLevel="0" collapsed="false">
      <c r="A310" s="4" t="s">
        <v>171</v>
      </c>
      <c r="B310" s="4" t="n">
        <v>42</v>
      </c>
      <c r="C310" s="4" t="n">
        <v>400</v>
      </c>
      <c r="D310" s="7" t="n">
        <f aca="false">(C310*0.89-F310)*100/C310/0.89</f>
        <v>5.99749999999999</v>
      </c>
      <c r="E310" s="4" t="s">
        <v>8</v>
      </c>
      <c r="F310" s="7" t="n">
        <v>334.6489</v>
      </c>
    </row>
    <row r="311" customFormat="false" ht="15" hidden="false" customHeight="false" outlineLevel="0" collapsed="false">
      <c r="A311" s="4" t="s">
        <v>171</v>
      </c>
      <c r="B311" s="4" t="n">
        <v>43</v>
      </c>
      <c r="C311" s="4" t="n">
        <v>400</v>
      </c>
      <c r="D311" s="7" t="n">
        <f aca="false">(C311*0.89-F311)*100/C311/0.89</f>
        <v>33.8325</v>
      </c>
      <c r="E311" s="4" t="s">
        <v>8</v>
      </c>
      <c r="F311" s="7" t="n">
        <v>235.5563</v>
      </c>
    </row>
    <row r="312" customFormat="false" ht="15" hidden="false" customHeight="false" outlineLevel="0" collapsed="false">
      <c r="A312" s="4" t="s">
        <v>171</v>
      </c>
      <c r="B312" s="4" t="n">
        <v>9</v>
      </c>
      <c r="C312" s="4" t="n">
        <v>250</v>
      </c>
      <c r="D312" s="7" t="n">
        <v>31</v>
      </c>
      <c r="E312" s="4" t="s">
        <v>8</v>
      </c>
      <c r="F312" s="7" t="n">
        <f aca="false">C312*0.89-(C312*0.89*D312/100)</f>
        <v>153.525</v>
      </c>
    </row>
    <row r="313" customFormat="false" ht="15" hidden="false" customHeight="false" outlineLevel="0" collapsed="false">
      <c r="A313" s="4" t="s">
        <v>171</v>
      </c>
      <c r="B313" s="4" t="n">
        <v>28</v>
      </c>
      <c r="C313" s="4" t="n">
        <v>160</v>
      </c>
      <c r="D313" s="7" t="n">
        <f aca="false">(C313*0.89-F313)*100/C313/0.89</f>
        <v>24.9975</v>
      </c>
      <c r="E313" s="4" t="s">
        <v>8</v>
      </c>
      <c r="F313" s="7" t="n">
        <v>106.80356</v>
      </c>
    </row>
    <row r="314" customFormat="false" ht="15" hidden="false" customHeight="false" outlineLevel="0" collapsed="false">
      <c r="A314" s="4" t="s">
        <v>171</v>
      </c>
      <c r="B314" s="4" t="n">
        <v>25</v>
      </c>
      <c r="C314" s="4" t="n">
        <v>160</v>
      </c>
      <c r="D314" s="7" t="n">
        <f aca="false">(C314*0.89-F314)*100/C314/0.89</f>
        <v>25.6625</v>
      </c>
      <c r="E314" s="4" t="s">
        <v>8</v>
      </c>
      <c r="F314" s="7" t="n">
        <v>105.8566</v>
      </c>
    </row>
    <row r="315" customFormat="false" ht="15" hidden="false" customHeight="false" outlineLevel="0" collapsed="false">
      <c r="A315" s="4" t="s">
        <v>171</v>
      </c>
      <c r="B315" s="4" t="n">
        <v>44</v>
      </c>
      <c r="C315" s="4" t="n">
        <v>100</v>
      </c>
      <c r="D315" s="7" t="n">
        <f aca="false">(C315*0.89-F315)*100/C315/0.89</f>
        <v>41.6225</v>
      </c>
      <c r="E315" s="4" t="s">
        <v>8</v>
      </c>
      <c r="F315" s="7" t="n">
        <v>51.955975</v>
      </c>
    </row>
    <row r="316" customFormat="false" ht="15" hidden="false" customHeight="false" outlineLevel="0" collapsed="false">
      <c r="A316" s="4" t="s">
        <v>171</v>
      </c>
      <c r="B316" s="4" t="n">
        <v>5</v>
      </c>
      <c r="C316" s="4" t="n">
        <v>250</v>
      </c>
      <c r="D316" s="7" t="n">
        <f aca="false">(C316*0.89-F316)*100/C316/0.89</f>
        <v>69.6475</v>
      </c>
      <c r="E316" s="4" t="s">
        <v>8</v>
      </c>
      <c r="F316" s="7" t="n">
        <v>67.5343125</v>
      </c>
    </row>
    <row r="317" customFormat="false" ht="15" hidden="false" customHeight="false" outlineLevel="0" collapsed="false">
      <c r="A317" s="4" t="s">
        <v>171</v>
      </c>
      <c r="B317" s="4" t="n">
        <v>4</v>
      </c>
      <c r="C317" s="4" t="n">
        <v>250</v>
      </c>
      <c r="D317" s="11" t="n">
        <v>33.2</v>
      </c>
      <c r="E317" s="4" t="s">
        <v>8</v>
      </c>
      <c r="F317" s="7" t="n">
        <f aca="false">C317*0.89-(C317*0.89*D317/100)</f>
        <v>148.63</v>
      </c>
    </row>
    <row r="318" customFormat="false" ht="15" hidden="false" customHeight="false" outlineLevel="0" collapsed="false">
      <c r="A318" s="4" t="s">
        <v>171</v>
      </c>
      <c r="B318" s="4" t="n">
        <v>11</v>
      </c>
      <c r="C318" s="4" t="n">
        <v>100</v>
      </c>
      <c r="D318" s="7" t="n">
        <f aca="false">(C318*0.89-F318)*100/C318/0.89</f>
        <v>45.4225</v>
      </c>
      <c r="E318" s="4" t="s">
        <v>8</v>
      </c>
      <c r="F318" s="7" t="n">
        <v>48.573975</v>
      </c>
    </row>
    <row r="319" customFormat="false" ht="15" hidden="false" customHeight="false" outlineLevel="0" collapsed="false">
      <c r="A319" s="4" t="s">
        <v>171</v>
      </c>
      <c r="B319" s="4" t="n">
        <v>24</v>
      </c>
      <c r="C319" s="4" t="n">
        <v>250</v>
      </c>
      <c r="D319" s="7" t="n">
        <f aca="false">(C319*0.89-F319)*100/C319/0.89</f>
        <v>31.9325</v>
      </c>
      <c r="E319" s="4" t="s">
        <v>8</v>
      </c>
      <c r="F319" s="7" t="n">
        <v>151.4501875</v>
      </c>
    </row>
    <row r="320" customFormat="false" ht="15" hidden="false" customHeight="false" outlineLevel="0" collapsed="false">
      <c r="A320" s="4" t="s">
        <v>171</v>
      </c>
      <c r="B320" s="4" t="n">
        <v>3</v>
      </c>
      <c r="C320" s="4" t="n">
        <v>160</v>
      </c>
      <c r="D320" s="7" t="n">
        <f aca="false">(C320*0.89-F320)*100/C320/0.89</f>
        <v>34.6875</v>
      </c>
      <c r="E320" s="4" t="s">
        <v>8</v>
      </c>
      <c r="F320" s="7" t="n">
        <v>93.005</v>
      </c>
    </row>
    <row r="321" customFormat="false" ht="15" hidden="false" customHeight="false" outlineLevel="0" collapsed="false">
      <c r="A321" s="4" t="s">
        <v>171</v>
      </c>
      <c r="B321" s="4" t="n">
        <v>34</v>
      </c>
      <c r="C321" s="4" t="n">
        <v>250</v>
      </c>
      <c r="D321" s="7" t="n">
        <f aca="false">(C321*0.89-F321)*100/C321/0.89</f>
        <v>36.3975</v>
      </c>
      <c r="E321" s="4" t="s">
        <v>8</v>
      </c>
      <c r="F321" s="7" t="n">
        <v>141.5155625</v>
      </c>
    </row>
    <row r="322" customFormat="false" ht="15" hidden="false" customHeight="false" outlineLevel="0" collapsed="false">
      <c r="A322" s="4" t="s">
        <v>171</v>
      </c>
      <c r="B322" s="4" t="n">
        <v>36</v>
      </c>
      <c r="C322" s="4" t="n">
        <v>100</v>
      </c>
      <c r="D322" s="7" t="n">
        <f aca="false">(C322*0.89-F322)*100/C322/0.89</f>
        <v>46.1825</v>
      </c>
      <c r="E322" s="4" t="s">
        <v>8</v>
      </c>
      <c r="F322" s="7" t="n">
        <v>47.897575</v>
      </c>
    </row>
    <row r="323" customFormat="false" ht="15" hidden="false" customHeight="false" outlineLevel="0" collapsed="false">
      <c r="A323" s="4" t="s">
        <v>171</v>
      </c>
      <c r="B323" s="4" t="n">
        <v>37</v>
      </c>
      <c r="C323" s="4" t="n">
        <v>63</v>
      </c>
      <c r="D323" s="7" t="n">
        <f aca="false">(C323*0.89-F323)*100/C323/0.89</f>
        <v>10.0825</v>
      </c>
      <c r="E323" s="4" t="s">
        <v>8</v>
      </c>
      <c r="F323" s="7" t="n">
        <v>50.41674225</v>
      </c>
    </row>
    <row r="324" customFormat="false" ht="15" hidden="false" customHeight="false" outlineLevel="0" collapsed="false">
      <c r="A324" s="4" t="s">
        <v>171</v>
      </c>
      <c r="B324" s="4" t="n">
        <v>38</v>
      </c>
      <c r="C324" s="4" t="n">
        <v>100</v>
      </c>
      <c r="D324" s="7" t="n">
        <f aca="false">(C324*0.89-F324)*100/C324/0.89</f>
        <v>27.4675</v>
      </c>
      <c r="E324" s="4" t="s">
        <v>8</v>
      </c>
      <c r="F324" s="7" t="n">
        <v>64.553925</v>
      </c>
    </row>
    <row r="325" customFormat="false" ht="15" hidden="false" customHeight="false" outlineLevel="0" collapsed="false">
      <c r="A325" s="4" t="s">
        <v>171</v>
      </c>
      <c r="B325" s="4" t="n">
        <v>1</v>
      </c>
      <c r="C325" s="4" t="n">
        <v>30</v>
      </c>
      <c r="D325" s="7" t="n">
        <f aca="false">(C325*0.89-F325)*100/C325/0.89</f>
        <v>21.3875</v>
      </c>
      <c r="E325" s="4" t="s">
        <v>8</v>
      </c>
      <c r="F325" s="7" t="n">
        <v>20.9895375</v>
      </c>
    </row>
    <row r="326" customFormat="false" ht="15" hidden="false" customHeight="false" outlineLevel="0" collapsed="false">
      <c r="A326" s="4" t="s">
        <v>171</v>
      </c>
      <c r="B326" s="4" t="n">
        <v>45</v>
      </c>
      <c r="C326" s="4" t="n">
        <v>400</v>
      </c>
      <c r="D326" s="7" t="n">
        <f aca="false">(C326*0.89-F326)*100/C326/0.89</f>
        <v>14.9275</v>
      </c>
      <c r="E326" s="4" t="s">
        <v>8</v>
      </c>
      <c r="F326" s="7" t="n">
        <v>302.8581</v>
      </c>
    </row>
    <row r="327" customFormat="false" ht="15" hidden="false" customHeight="false" outlineLevel="0" collapsed="false">
      <c r="A327" s="4" t="s">
        <v>171</v>
      </c>
      <c r="B327" s="4" t="n">
        <v>10</v>
      </c>
      <c r="C327" s="4" t="n">
        <v>100</v>
      </c>
      <c r="D327" s="7" t="n">
        <f aca="false">(C327*0.89-F327)*100/C327/0.89</f>
        <v>5.99749999999999</v>
      </c>
      <c r="E327" s="4" t="s">
        <v>8</v>
      </c>
      <c r="F327" s="7" t="n">
        <v>83.662225</v>
      </c>
    </row>
    <row r="328" customFormat="false" ht="15" hidden="false" customHeight="false" outlineLevel="0" collapsed="false">
      <c r="A328" s="4" t="s">
        <v>171</v>
      </c>
      <c r="B328" s="4" t="n">
        <v>41</v>
      </c>
      <c r="C328" s="4" t="n">
        <v>250</v>
      </c>
      <c r="D328" s="7" t="n">
        <f aca="false">(C328*0.89-F328)*100/C328/0.89</f>
        <v>24.5225</v>
      </c>
      <c r="E328" s="4" t="s">
        <v>8</v>
      </c>
      <c r="F328" s="7" t="n">
        <v>167.9374375</v>
      </c>
    </row>
    <row r="329" customFormat="false" ht="15" hidden="false" customHeight="false" outlineLevel="0" collapsed="false">
      <c r="A329" s="4" t="s">
        <v>172</v>
      </c>
      <c r="B329" s="4" t="n">
        <v>10</v>
      </c>
      <c r="C329" s="4" t="n">
        <v>250</v>
      </c>
      <c r="D329" s="7" t="n">
        <f aca="false">(C329*0.89-F329)*100/C329/0.89</f>
        <v>60.1475</v>
      </c>
      <c r="E329" s="4" t="s">
        <v>8</v>
      </c>
      <c r="F329" s="7" t="n">
        <v>88.6718125</v>
      </c>
    </row>
    <row r="330" customFormat="false" ht="15" hidden="false" customHeight="false" outlineLevel="0" collapsed="false">
      <c r="A330" s="4" t="s">
        <v>172</v>
      </c>
      <c r="B330" s="4" t="n">
        <v>15</v>
      </c>
      <c r="C330" s="4" t="n">
        <v>400</v>
      </c>
      <c r="D330" s="7" t="n">
        <v>44.4</v>
      </c>
      <c r="E330" s="4" t="s">
        <v>8</v>
      </c>
      <c r="F330" s="7" t="n">
        <f aca="false">C330*0.89-(C330*0.89*D330/100)</f>
        <v>197.936</v>
      </c>
    </row>
    <row r="331" customFormat="false" ht="15" hidden="false" customHeight="false" outlineLevel="0" collapsed="false">
      <c r="A331" s="4" t="s">
        <v>172</v>
      </c>
      <c r="B331" s="4" t="n">
        <v>5</v>
      </c>
      <c r="C331" s="4" t="n">
        <v>160</v>
      </c>
      <c r="D331" s="7" t="n">
        <f aca="false">(C331*0.89-F331)*100/C331/0.89</f>
        <v>76.2975</v>
      </c>
      <c r="E331" s="4" t="s">
        <v>8</v>
      </c>
      <c r="F331" s="7" t="n">
        <v>33.75236</v>
      </c>
    </row>
    <row r="332" customFormat="false" ht="15" hidden="false" customHeight="false" outlineLevel="0" collapsed="false">
      <c r="A332" s="4" t="s">
        <v>172</v>
      </c>
      <c r="B332" s="4" t="n">
        <v>6</v>
      </c>
      <c r="C332" s="4" t="n">
        <v>160</v>
      </c>
      <c r="D332" s="7" t="n">
        <f aca="false">(C332*0.89-F332)*100/C332/0.89</f>
        <v>70.5975</v>
      </c>
      <c r="E332" s="4" t="s">
        <v>8</v>
      </c>
      <c r="F332" s="7" t="n">
        <v>41.86916</v>
      </c>
    </row>
    <row r="333" customFormat="false" ht="15" hidden="false" customHeight="false" outlineLevel="0" collapsed="false">
      <c r="A333" s="4" t="s">
        <v>172</v>
      </c>
      <c r="B333" s="4" t="n">
        <v>18</v>
      </c>
      <c r="C333" s="4" t="n">
        <v>160</v>
      </c>
      <c r="D333" s="7" t="n">
        <f aca="false">(C333*0.89-F333)*100/C333/0.89</f>
        <v>83.0312078651685</v>
      </c>
      <c r="E333" s="4" t="s">
        <v>8</v>
      </c>
      <c r="F333" s="7" t="n">
        <v>24.16356</v>
      </c>
    </row>
    <row r="334" customFormat="false" ht="15" hidden="false" customHeight="false" outlineLevel="0" collapsed="false">
      <c r="A334" s="4" t="s">
        <v>172</v>
      </c>
      <c r="B334" s="4" t="n">
        <v>30</v>
      </c>
      <c r="C334" s="4" t="n">
        <v>100</v>
      </c>
      <c r="D334" s="7" t="n">
        <f aca="false">(C334*0.89-F334)*100/C334/0.89</f>
        <v>5.99749999999999</v>
      </c>
      <c r="E334" s="4" t="s">
        <v>8</v>
      </c>
      <c r="F334" s="7" t="n">
        <v>83.662225</v>
      </c>
    </row>
    <row r="335" customFormat="false" ht="15" hidden="false" customHeight="false" outlineLevel="0" collapsed="false">
      <c r="A335" s="4" t="s">
        <v>172</v>
      </c>
      <c r="B335" s="4" t="n">
        <v>9</v>
      </c>
      <c r="C335" s="4" t="n">
        <v>160</v>
      </c>
      <c r="D335" s="7" t="n">
        <f aca="false">(C335*0.89-F335)*100/C335/0.89</f>
        <v>88.6475</v>
      </c>
      <c r="E335" s="4" t="s">
        <v>8</v>
      </c>
      <c r="F335" s="7" t="n">
        <v>16.16596</v>
      </c>
    </row>
    <row r="336" customFormat="false" ht="15" hidden="false" customHeight="false" outlineLevel="0" collapsed="false">
      <c r="A336" s="4" t="s">
        <v>172</v>
      </c>
      <c r="B336" s="4" t="n">
        <v>7</v>
      </c>
      <c r="C336" s="4" t="n">
        <v>160</v>
      </c>
      <c r="D336" s="7" t="n">
        <f aca="false">(C336*0.89-F336)*100/C336/0.89</f>
        <v>85.7975</v>
      </c>
      <c r="E336" s="4" t="s">
        <v>8</v>
      </c>
      <c r="F336" s="7" t="n">
        <v>20.22436</v>
      </c>
    </row>
    <row r="337" customFormat="false" ht="15" hidden="false" customHeight="false" outlineLevel="0" collapsed="false">
      <c r="A337" s="4" t="s">
        <v>172</v>
      </c>
      <c r="B337" s="4" t="n">
        <v>29</v>
      </c>
      <c r="C337" s="4" t="n">
        <v>160</v>
      </c>
      <c r="D337" s="7" t="n">
        <f aca="false">(C337*0.89-F337)*100/C337/0.89</f>
        <v>66.7975</v>
      </c>
      <c r="E337" s="4" t="s">
        <v>8</v>
      </c>
      <c r="F337" s="7" t="n">
        <v>47.28036</v>
      </c>
    </row>
    <row r="338" customFormat="false" ht="15" hidden="false" customHeight="false" outlineLevel="0" collapsed="false">
      <c r="A338" s="4" t="s">
        <v>172</v>
      </c>
      <c r="B338" s="4" t="n">
        <v>1</v>
      </c>
      <c r="C338" s="4" t="n">
        <v>250</v>
      </c>
      <c r="D338" s="7" t="n">
        <f aca="false">(C338*0.89-F338)*100/C338/0.89</f>
        <v>46.8475</v>
      </c>
      <c r="E338" s="4" t="s">
        <v>8</v>
      </c>
      <c r="F338" s="7" t="n">
        <v>118.2643125</v>
      </c>
    </row>
    <row r="339" customFormat="false" ht="15" hidden="false" customHeight="false" outlineLevel="0" collapsed="false">
      <c r="A339" s="4" t="s">
        <v>172</v>
      </c>
      <c r="B339" s="4" t="n">
        <v>2</v>
      </c>
      <c r="C339" s="4" t="n">
        <v>160</v>
      </c>
      <c r="D339" s="7" t="n">
        <f aca="false">(C339*0.89-F339)*100/C339/0.89</f>
        <v>63.9475</v>
      </c>
      <c r="E339" s="4" t="s">
        <v>8</v>
      </c>
      <c r="F339" s="7" t="n">
        <v>51.33876</v>
      </c>
    </row>
    <row r="340" customFormat="false" ht="15" hidden="false" customHeight="false" outlineLevel="0" collapsed="false">
      <c r="A340" s="4" t="s">
        <v>172</v>
      </c>
      <c r="B340" s="4" t="n">
        <v>13</v>
      </c>
      <c r="C340" s="4" t="n">
        <v>160</v>
      </c>
      <c r="D340" s="7" t="n">
        <f aca="false">(C340*0.89-F340)*100/C340/0.89</f>
        <v>33.5475</v>
      </c>
      <c r="E340" s="4" t="s">
        <v>8</v>
      </c>
      <c r="F340" s="7" t="n">
        <v>94.62836</v>
      </c>
    </row>
    <row r="341" customFormat="false" ht="15" hidden="false" customHeight="false" outlineLevel="0" collapsed="false">
      <c r="A341" s="4" t="s">
        <v>172</v>
      </c>
      <c r="B341" s="4" t="n">
        <v>11</v>
      </c>
      <c r="C341" s="4" t="n">
        <v>250</v>
      </c>
      <c r="D341" s="7" t="n">
        <f aca="false">(C341*0.89-F341)*100/C341/0.89</f>
        <v>54.4475</v>
      </c>
      <c r="E341" s="4" t="s">
        <v>8</v>
      </c>
      <c r="F341" s="7" t="n">
        <v>101.3543125</v>
      </c>
    </row>
    <row r="342" customFormat="false" ht="15" hidden="false" customHeight="false" outlineLevel="0" collapsed="false">
      <c r="A342" s="4" t="s">
        <v>172</v>
      </c>
      <c r="B342" s="4" t="n">
        <v>8</v>
      </c>
      <c r="C342" s="4" t="n">
        <v>160</v>
      </c>
      <c r="D342" s="7" t="n">
        <f aca="false">(C342*0.89-F342)*100/C342/0.89</f>
        <v>61.0975</v>
      </c>
      <c r="E342" s="4" t="s">
        <v>8</v>
      </c>
      <c r="F342" s="7" t="n">
        <v>55.39716</v>
      </c>
    </row>
    <row r="343" customFormat="false" ht="15" hidden="false" customHeight="false" outlineLevel="0" collapsed="false">
      <c r="A343" s="4" t="s">
        <v>172</v>
      </c>
      <c r="B343" s="4" t="n">
        <v>4</v>
      </c>
      <c r="C343" s="4" t="n">
        <v>400</v>
      </c>
      <c r="D343" s="7" t="n">
        <f aca="false">(C343*0.89-F343)*100/C343/0.89</f>
        <v>25.9475</v>
      </c>
      <c r="E343" s="4" t="s">
        <v>8</v>
      </c>
      <c r="F343" s="7" t="n">
        <v>263.6269</v>
      </c>
    </row>
    <row r="344" customFormat="false" ht="15" hidden="false" customHeight="false" outlineLevel="0" collapsed="false">
      <c r="A344" s="4" t="s">
        <v>172</v>
      </c>
      <c r="B344" s="4" t="n">
        <v>22</v>
      </c>
      <c r="C344" s="4" t="n">
        <v>400</v>
      </c>
      <c r="D344" s="7" t="n">
        <f aca="false">(C344*0.89-F344)*100/C344/0.89</f>
        <v>13.5564887640449</v>
      </c>
      <c r="E344" s="4" t="s">
        <v>8</v>
      </c>
      <c r="F344" s="7" t="n">
        <v>307.7389</v>
      </c>
    </row>
    <row r="345" customFormat="false" ht="15" hidden="false" customHeight="false" outlineLevel="0" collapsed="false">
      <c r="A345" s="4" t="s">
        <v>172</v>
      </c>
      <c r="B345" s="4" t="n">
        <v>36</v>
      </c>
      <c r="C345" s="4" t="n">
        <v>63</v>
      </c>
      <c r="D345" s="7" t="n">
        <f aca="false">(C345*0.89-F345)*100/C345/0.89</f>
        <v>5.9975</v>
      </c>
      <c r="E345" s="4" t="s">
        <v>8</v>
      </c>
      <c r="F345" s="7" t="n">
        <v>52.70720175</v>
      </c>
    </row>
    <row r="346" customFormat="false" ht="15" hidden="false" customHeight="false" outlineLevel="0" collapsed="false">
      <c r="A346" s="4" t="s">
        <v>172</v>
      </c>
      <c r="B346" s="4" t="n">
        <v>24</v>
      </c>
      <c r="C346" s="4" t="n">
        <v>100</v>
      </c>
      <c r="D346" s="7" t="n">
        <f aca="false">(C346*0.89-F346)*100/C346/0.89</f>
        <v>17.3975</v>
      </c>
      <c r="E346" s="4" t="s">
        <v>8</v>
      </c>
      <c r="F346" s="7" t="n">
        <v>73.516225</v>
      </c>
    </row>
    <row r="347" customFormat="false" ht="15" hidden="false" customHeight="false" outlineLevel="0" collapsed="false">
      <c r="A347" s="4" t="s">
        <v>172</v>
      </c>
      <c r="B347" s="4" t="n">
        <v>31</v>
      </c>
      <c r="C347" s="4" t="n">
        <v>250</v>
      </c>
      <c r="D347" s="7" t="n">
        <v>6</v>
      </c>
      <c r="E347" s="4" t="s">
        <v>8</v>
      </c>
      <c r="F347" s="7" t="n">
        <v>209</v>
      </c>
    </row>
    <row r="348" customFormat="false" ht="15" hidden="false" customHeight="false" outlineLevel="0" collapsed="false">
      <c r="A348" s="4" t="s">
        <v>172</v>
      </c>
      <c r="B348" s="4" t="n">
        <v>12</v>
      </c>
      <c r="C348" s="4" t="n">
        <v>250</v>
      </c>
      <c r="D348" s="7" t="n">
        <v>15</v>
      </c>
      <c r="E348" s="4" t="s">
        <v>8</v>
      </c>
      <c r="F348" s="7" t="n">
        <v>184.5</v>
      </c>
    </row>
    <row r="349" customFormat="false" ht="15" hidden="false" customHeight="false" outlineLevel="0" collapsed="false">
      <c r="A349" s="4" t="s">
        <v>172</v>
      </c>
      <c r="B349" s="4" t="n">
        <v>33</v>
      </c>
      <c r="C349" s="4" t="n">
        <v>100</v>
      </c>
      <c r="D349" s="7" t="n">
        <v>8</v>
      </c>
      <c r="E349" s="4" t="s">
        <v>8</v>
      </c>
      <c r="F349" s="7" t="n">
        <f aca="false">C349*0.89-(C349*0.89*D349/100)</f>
        <v>81.88</v>
      </c>
    </row>
    <row r="350" customFormat="false" ht="15" hidden="false" customHeight="false" outlineLevel="0" collapsed="false">
      <c r="A350" s="4" t="s">
        <v>172</v>
      </c>
      <c r="B350" s="4" t="n">
        <v>35</v>
      </c>
      <c r="C350" s="4" t="n">
        <v>100</v>
      </c>
      <c r="D350" s="7" t="n">
        <f aca="false">(C350*0.89-F350)*100/C350/0.89</f>
        <v>8.8475</v>
      </c>
      <c r="E350" s="4" t="s">
        <v>8</v>
      </c>
      <c r="F350" s="7" t="n">
        <v>81.125725</v>
      </c>
    </row>
    <row r="351" customFormat="false" ht="15" hidden="false" customHeight="false" outlineLevel="0" collapsed="false">
      <c r="A351" s="4" t="s">
        <v>172</v>
      </c>
      <c r="B351" s="4" t="n">
        <v>23</v>
      </c>
      <c r="C351" s="4" t="n">
        <v>250</v>
      </c>
      <c r="D351" s="7" t="n">
        <f aca="false">(C351*0.89-F351)*100/C351/0.89</f>
        <v>26.8975</v>
      </c>
      <c r="E351" s="4" t="s">
        <v>8</v>
      </c>
      <c r="F351" s="7" t="n">
        <v>162.6530625</v>
      </c>
    </row>
    <row r="352" customFormat="false" ht="15" hidden="false" customHeight="false" outlineLevel="0" collapsed="false">
      <c r="A352" s="4" t="s">
        <v>173</v>
      </c>
      <c r="B352" s="4" t="n">
        <v>1</v>
      </c>
      <c r="C352" s="4" t="n">
        <v>250</v>
      </c>
      <c r="D352" s="7" t="n">
        <f aca="false">(C352*0.89-F352)*100/C352/0.89</f>
        <v>34.4975</v>
      </c>
      <c r="E352" s="4" t="s">
        <v>8</v>
      </c>
      <c r="F352" s="7" t="n">
        <v>145.7430625</v>
      </c>
    </row>
    <row r="353" customFormat="false" ht="15" hidden="false" customHeight="false" outlineLevel="0" collapsed="false">
      <c r="A353" s="4" t="s">
        <v>173</v>
      </c>
      <c r="B353" s="4" t="n">
        <v>2</v>
      </c>
      <c r="C353" s="4" t="n">
        <v>160</v>
      </c>
      <c r="D353" s="7" t="n">
        <f aca="false">(C353*0.89-F353)*100/C353/0.89</f>
        <v>23.0975</v>
      </c>
      <c r="E353" s="4" t="s">
        <v>8</v>
      </c>
      <c r="F353" s="7" t="n">
        <v>109.50916</v>
      </c>
    </row>
    <row r="354" customFormat="false" ht="15" hidden="false" customHeight="false" outlineLevel="0" collapsed="false">
      <c r="A354" s="4" t="s">
        <v>173</v>
      </c>
      <c r="B354" s="4" t="n">
        <v>3</v>
      </c>
      <c r="C354" s="4" t="n">
        <v>63</v>
      </c>
      <c r="D354" s="7" t="n">
        <f aca="false">(C354*0.89-F354)*100/C354/0.89</f>
        <v>28.7975</v>
      </c>
      <c r="E354" s="4" t="s">
        <v>8</v>
      </c>
      <c r="F354" s="7" t="n">
        <v>39.92324175</v>
      </c>
    </row>
    <row r="355" customFormat="false" ht="15" hidden="false" customHeight="false" outlineLevel="0" collapsed="false">
      <c r="A355" s="4" t="s">
        <v>173</v>
      </c>
      <c r="B355" s="4" t="n">
        <v>4</v>
      </c>
      <c r="C355" s="4" t="n">
        <v>250</v>
      </c>
      <c r="D355" s="7" t="n">
        <f aca="false">(C355*0.89-F355)*100/C355/0.89</f>
        <v>35.4475</v>
      </c>
      <c r="E355" s="4" t="s">
        <v>8</v>
      </c>
      <c r="F355" s="7" t="n">
        <v>143.6293125</v>
      </c>
    </row>
    <row r="356" customFormat="false" ht="15" hidden="false" customHeight="false" outlineLevel="0" collapsed="false">
      <c r="A356" s="4" t="s">
        <v>173</v>
      </c>
      <c r="B356" s="4" t="n">
        <v>5</v>
      </c>
      <c r="C356" s="4" t="n">
        <v>400</v>
      </c>
      <c r="D356" s="7" t="n">
        <f aca="false">(C356*0.89-F356)*100/C356/0.89</f>
        <v>52.5475</v>
      </c>
      <c r="E356" s="4" t="s">
        <v>8</v>
      </c>
      <c r="F356" s="7" t="n">
        <v>168.9309</v>
      </c>
    </row>
    <row r="357" customFormat="false" ht="15" hidden="false" customHeight="false" outlineLevel="0" collapsed="false">
      <c r="A357" s="4" t="s">
        <v>173</v>
      </c>
      <c r="B357" s="4" t="n">
        <v>6</v>
      </c>
      <c r="C357" s="4" t="n">
        <v>400</v>
      </c>
      <c r="D357" s="7" t="n">
        <f aca="false">(C357*0.89-F357)*100/C357/0.89</f>
        <v>37.3475</v>
      </c>
      <c r="E357" s="4" t="s">
        <v>8</v>
      </c>
      <c r="F357" s="7" t="n">
        <v>223.0429</v>
      </c>
    </row>
    <row r="358" customFormat="false" ht="15" hidden="false" customHeight="false" outlineLevel="0" collapsed="false">
      <c r="A358" s="4" t="s">
        <v>173</v>
      </c>
      <c r="B358" s="4" t="n">
        <v>7</v>
      </c>
      <c r="C358" s="4" t="n">
        <v>160</v>
      </c>
      <c r="D358" s="7" t="n">
        <v>41.3</v>
      </c>
      <c r="E358" s="4" t="s">
        <v>8</v>
      </c>
      <c r="F358" s="7" t="n">
        <f aca="false">C358*0.89-(C358*0.89*D358/100)</f>
        <v>83.5888</v>
      </c>
    </row>
    <row r="359" customFormat="false" ht="15" hidden="false" customHeight="false" outlineLevel="0" collapsed="false">
      <c r="A359" s="4" t="s">
        <v>173</v>
      </c>
      <c r="B359" s="4" t="n">
        <v>8</v>
      </c>
      <c r="C359" s="4" t="n">
        <v>250</v>
      </c>
      <c r="D359" s="7" t="n">
        <f aca="false">(C359*0.89-F359)*100/C359/0.89</f>
        <v>9.79750000000001</v>
      </c>
      <c r="E359" s="4" t="s">
        <v>8</v>
      </c>
      <c r="F359" s="7" t="n">
        <v>200.7005625</v>
      </c>
    </row>
    <row r="360" customFormat="false" ht="15" hidden="false" customHeight="false" outlineLevel="0" collapsed="false">
      <c r="A360" s="4" t="s">
        <v>173</v>
      </c>
      <c r="B360" s="4" t="n">
        <v>9</v>
      </c>
      <c r="C360" s="4" t="n">
        <v>100</v>
      </c>
      <c r="D360" s="7" t="n">
        <f aca="false">(C360*0.89-F360)*100/C360/0.89</f>
        <v>23.0975</v>
      </c>
      <c r="E360" s="4" t="s">
        <v>8</v>
      </c>
      <c r="F360" s="7" t="n">
        <v>68.443225</v>
      </c>
    </row>
    <row r="361" customFormat="false" ht="15" hidden="false" customHeight="false" outlineLevel="0" collapsed="false">
      <c r="A361" s="4" t="s">
        <v>173</v>
      </c>
      <c r="B361" s="4" t="n">
        <v>10</v>
      </c>
      <c r="C361" s="4" t="n">
        <v>400</v>
      </c>
      <c r="D361" s="7" t="n">
        <f aca="false">(C361*0.89-F361)*100/C361/0.89</f>
        <v>32.5975</v>
      </c>
      <c r="E361" s="4" t="s">
        <v>8</v>
      </c>
      <c r="F361" s="7" t="n">
        <v>239.9529</v>
      </c>
    </row>
    <row r="362" customFormat="false" ht="15" hidden="false" customHeight="false" outlineLevel="0" collapsed="false">
      <c r="A362" s="4" t="s">
        <v>173</v>
      </c>
      <c r="B362" s="4" t="n">
        <v>11</v>
      </c>
      <c r="C362" s="4" t="n">
        <v>250</v>
      </c>
      <c r="D362" s="7" t="n">
        <f aca="false">(C362*0.89-F362)*100/C362/0.89</f>
        <v>69.6475</v>
      </c>
      <c r="E362" s="4" t="s">
        <v>8</v>
      </c>
      <c r="F362" s="7" t="n">
        <v>67.5343125</v>
      </c>
    </row>
    <row r="363" customFormat="false" ht="15" hidden="false" customHeight="false" outlineLevel="0" collapsed="false">
      <c r="A363" s="4" t="s">
        <v>173</v>
      </c>
      <c r="B363" s="4" t="n">
        <v>11</v>
      </c>
      <c r="C363" s="4" t="n">
        <v>250</v>
      </c>
      <c r="D363" s="7" t="n">
        <f aca="false">(C363*0.89-F363)*100/C363/0.89</f>
        <v>34.4975</v>
      </c>
      <c r="E363" s="4" t="s">
        <v>8</v>
      </c>
      <c r="F363" s="7" t="n">
        <v>145.7430625</v>
      </c>
    </row>
    <row r="364" customFormat="false" ht="15" hidden="false" customHeight="false" outlineLevel="0" collapsed="false">
      <c r="A364" s="4" t="s">
        <v>173</v>
      </c>
      <c r="B364" s="4" t="n">
        <v>12</v>
      </c>
      <c r="C364" s="4" t="n">
        <v>250</v>
      </c>
      <c r="D364" s="7" t="n">
        <f aca="false">(C364*0.89-F364)*100/C364/0.89</f>
        <v>43.0475</v>
      </c>
      <c r="E364" s="4" t="s">
        <v>8</v>
      </c>
      <c r="F364" s="7" t="n">
        <v>126.7193125</v>
      </c>
    </row>
    <row r="365" customFormat="false" ht="15" hidden="false" customHeight="false" outlineLevel="0" collapsed="false">
      <c r="A365" s="4" t="s">
        <v>173</v>
      </c>
      <c r="B365" s="4" t="n">
        <v>13</v>
      </c>
      <c r="C365" s="4" t="n">
        <v>160</v>
      </c>
      <c r="D365" s="7" t="n">
        <v>34.1</v>
      </c>
      <c r="E365" s="4" t="s">
        <v>8</v>
      </c>
      <c r="F365" s="7" t="n">
        <f aca="false">C365*0.89-(C365*0.89*D365/100)</f>
        <v>93.8416</v>
      </c>
    </row>
    <row r="366" customFormat="false" ht="15" hidden="false" customHeight="false" outlineLevel="0" collapsed="false">
      <c r="A366" s="4" t="s">
        <v>173</v>
      </c>
      <c r="B366" s="4" t="n">
        <v>14</v>
      </c>
      <c r="C366" s="4" t="n">
        <v>160</v>
      </c>
      <c r="D366" s="7" t="n">
        <f aca="false">(C366*0.89-F366)*100/C366/0.89</f>
        <v>44.9438202247191</v>
      </c>
      <c r="E366" s="4" t="s">
        <v>8</v>
      </c>
      <c r="F366" s="7" t="n">
        <v>78.4</v>
      </c>
    </row>
    <row r="367" customFormat="false" ht="15" hidden="false" customHeight="false" outlineLevel="0" collapsed="false">
      <c r="A367" s="4" t="s">
        <v>173</v>
      </c>
      <c r="B367" s="4" t="n">
        <v>15</v>
      </c>
      <c r="C367" s="4" t="n">
        <v>160</v>
      </c>
      <c r="D367" s="7" t="n">
        <v>10.8</v>
      </c>
      <c r="E367" s="4" t="s">
        <v>8</v>
      </c>
      <c r="F367" s="7" t="n">
        <f aca="false">C367*0.89-(C367*0.89*D367/100)</f>
        <v>127.0208</v>
      </c>
    </row>
    <row r="368" customFormat="false" ht="15" hidden="false" customHeight="false" outlineLevel="0" collapsed="false">
      <c r="A368" s="4" t="s">
        <v>173</v>
      </c>
      <c r="B368" s="4" t="n">
        <v>16</v>
      </c>
      <c r="C368" s="4" t="n">
        <v>250</v>
      </c>
      <c r="D368" s="7" t="n">
        <f aca="false">(C368*0.89-F368)*100/C368/0.89</f>
        <v>19.0863888888889</v>
      </c>
      <c r="E368" s="4" t="s">
        <v>8</v>
      </c>
      <c r="F368" s="7" t="n">
        <v>180.032784722222</v>
      </c>
    </row>
    <row r="369" customFormat="false" ht="15" hidden="false" customHeight="false" outlineLevel="0" collapsed="false">
      <c r="A369" s="4" t="s">
        <v>173</v>
      </c>
      <c r="B369" s="4" t="n">
        <v>17</v>
      </c>
      <c r="C369" s="4" t="n">
        <v>250</v>
      </c>
      <c r="D369" s="7" t="n">
        <f aca="false">(C369*0.89-F369)*100/C369/0.89</f>
        <v>41.1475</v>
      </c>
      <c r="E369" s="4" t="s">
        <v>8</v>
      </c>
      <c r="F369" s="7" t="n">
        <v>130.9468125</v>
      </c>
    </row>
    <row r="370" customFormat="false" ht="15" hidden="false" customHeight="false" outlineLevel="0" collapsed="false">
      <c r="A370" s="4" t="s">
        <v>173</v>
      </c>
      <c r="B370" s="4" t="n">
        <v>18</v>
      </c>
      <c r="C370" s="4" t="n">
        <v>400</v>
      </c>
      <c r="D370" s="7" t="n">
        <f aca="false">(C370*0.89-F370)*100/C370/0.89</f>
        <v>25.9475</v>
      </c>
      <c r="E370" s="4" t="s">
        <v>8</v>
      </c>
      <c r="F370" s="7" t="n">
        <v>263.6269</v>
      </c>
    </row>
    <row r="371" customFormat="false" ht="15" hidden="false" customHeight="false" outlineLevel="0" collapsed="false">
      <c r="A371" s="4" t="s">
        <v>173</v>
      </c>
      <c r="B371" s="4" t="n">
        <v>19</v>
      </c>
      <c r="C371" s="4" t="n">
        <v>100</v>
      </c>
      <c r="D371" s="7" t="n">
        <f aca="false">(C371*0.89-F371)*100/C371/0.89</f>
        <v>24.0475</v>
      </c>
      <c r="E371" s="4" t="s">
        <v>8</v>
      </c>
      <c r="F371" s="7" t="n">
        <v>67.597725</v>
      </c>
    </row>
    <row r="372" customFormat="false" ht="15" hidden="false" customHeight="false" outlineLevel="0" collapsed="false">
      <c r="A372" s="4" t="s">
        <v>173</v>
      </c>
      <c r="B372" s="4" t="n">
        <v>20</v>
      </c>
      <c r="C372" s="4" t="n">
        <v>250</v>
      </c>
      <c r="D372" s="7" t="n">
        <f aca="false">(C372*0.89-F372)*100/C372/0.89</f>
        <v>30.6975</v>
      </c>
      <c r="E372" s="4" t="s">
        <v>8</v>
      </c>
      <c r="F372" s="7" t="n">
        <v>154.1980625</v>
      </c>
    </row>
    <row r="373" customFormat="false" ht="15" hidden="false" customHeight="false" outlineLevel="0" collapsed="false">
      <c r="A373" s="4" t="s">
        <v>173</v>
      </c>
      <c r="B373" s="4" t="n">
        <v>21</v>
      </c>
      <c r="C373" s="4" t="n">
        <v>160</v>
      </c>
      <c r="D373" s="7" t="n">
        <v>40.8</v>
      </c>
      <c r="E373" s="4" t="s">
        <v>8</v>
      </c>
      <c r="F373" s="7" t="n">
        <f aca="false">C373*0.89-(C373*0.89*D373/100)</f>
        <v>84.3008</v>
      </c>
    </row>
    <row r="374" customFormat="false" ht="15" hidden="false" customHeight="false" outlineLevel="0" collapsed="false">
      <c r="A374" s="4" t="s">
        <v>173</v>
      </c>
      <c r="B374" s="4" t="n">
        <v>22</v>
      </c>
      <c r="C374" s="4" t="n">
        <v>400</v>
      </c>
      <c r="D374" s="7" t="n">
        <f aca="false">(C374*0.89-F374)*100/C374/0.89</f>
        <v>24.9975</v>
      </c>
      <c r="E374" s="4" t="s">
        <v>8</v>
      </c>
      <c r="F374" s="7" t="n">
        <v>267.0089</v>
      </c>
    </row>
    <row r="375" customFormat="false" ht="15" hidden="false" customHeight="false" outlineLevel="0" collapsed="false">
      <c r="A375" s="4" t="s">
        <v>173</v>
      </c>
      <c r="B375" s="4" t="n">
        <v>23</v>
      </c>
      <c r="C375" s="4" t="n">
        <v>400</v>
      </c>
      <c r="D375" s="7" t="n">
        <f aca="false">(C375*0.89-F375)*100/C375/0.89</f>
        <v>27.8475</v>
      </c>
      <c r="E375" s="4" t="s">
        <v>8</v>
      </c>
      <c r="F375" s="7" t="n">
        <v>256.8629</v>
      </c>
    </row>
    <row r="376" customFormat="false" ht="15" hidden="false" customHeight="false" outlineLevel="0" collapsed="false">
      <c r="A376" s="4" t="s">
        <v>173</v>
      </c>
      <c r="B376" s="4" t="n">
        <v>24</v>
      </c>
      <c r="C376" s="4" t="n">
        <v>400</v>
      </c>
      <c r="D376" s="7" t="n">
        <f aca="false">(C376*0.89-F376)*100/C376/0.89</f>
        <v>15.4975</v>
      </c>
      <c r="E376" s="4" t="s">
        <v>8</v>
      </c>
      <c r="F376" s="7" t="n">
        <v>300.8289</v>
      </c>
    </row>
    <row r="377" customFormat="false" ht="15" hidden="false" customHeight="false" outlineLevel="0" collapsed="false">
      <c r="A377" s="4" t="s">
        <v>173</v>
      </c>
      <c r="B377" s="4" t="n">
        <v>26</v>
      </c>
      <c r="C377" s="4" t="n">
        <v>250</v>
      </c>
      <c r="D377" s="7" t="n">
        <v>17.1</v>
      </c>
      <c r="E377" s="4" t="s">
        <v>8</v>
      </c>
      <c r="F377" s="7" t="n">
        <f aca="false">C377*0.89-(C377*0.89*D377/100)</f>
        <v>184.4525</v>
      </c>
    </row>
    <row r="378" customFormat="false" ht="15" hidden="false" customHeight="false" outlineLevel="0" collapsed="false">
      <c r="A378" s="4" t="s">
        <v>173</v>
      </c>
      <c r="B378" s="4" t="n">
        <v>28</v>
      </c>
      <c r="C378" s="4" t="n">
        <v>400</v>
      </c>
      <c r="D378" s="7" t="n">
        <f aca="false">(C378*0.89-F378)*100/C378/0.89</f>
        <v>25.9475</v>
      </c>
      <c r="E378" s="4" t="s">
        <v>8</v>
      </c>
      <c r="F378" s="7" t="n">
        <v>263.6269</v>
      </c>
    </row>
    <row r="379" customFormat="false" ht="15" hidden="false" customHeight="false" outlineLevel="0" collapsed="false">
      <c r="A379" s="4" t="s">
        <v>173</v>
      </c>
      <c r="B379" s="4" t="n">
        <v>29</v>
      </c>
      <c r="C379" s="4" t="n">
        <v>250</v>
      </c>
      <c r="D379" s="7" t="n">
        <f aca="false">(C379*0.89-F379)*100/C379/0.89</f>
        <v>45.8975</v>
      </c>
      <c r="E379" s="4" t="s">
        <v>8</v>
      </c>
      <c r="F379" s="7" t="n">
        <v>120.3780625</v>
      </c>
    </row>
    <row r="380" customFormat="false" ht="15" hidden="false" customHeight="false" outlineLevel="0" collapsed="false">
      <c r="A380" s="4" t="s">
        <v>173</v>
      </c>
      <c r="B380" s="4" t="n">
        <v>30</v>
      </c>
      <c r="C380" s="4" t="n">
        <v>100</v>
      </c>
      <c r="D380" s="7" t="n">
        <v>22.8</v>
      </c>
      <c r="E380" s="4" t="s">
        <v>8</v>
      </c>
      <c r="F380" s="7" t="n">
        <f aca="false">C380*0.89-(C380*0.89*D380/100)</f>
        <v>68.708</v>
      </c>
    </row>
    <row r="381" customFormat="false" ht="15" hidden="false" customHeight="false" outlineLevel="0" collapsed="false">
      <c r="A381" s="4" t="s">
        <v>173</v>
      </c>
      <c r="B381" s="4" t="n">
        <v>31</v>
      </c>
      <c r="C381" s="4" t="n">
        <v>160</v>
      </c>
      <c r="D381" s="7" t="n">
        <f aca="false">(C381*0.89-F381)*100/C381/0.89</f>
        <v>48.7475</v>
      </c>
      <c r="E381" s="4" t="s">
        <v>8</v>
      </c>
      <c r="F381" s="7" t="n">
        <v>72.98356</v>
      </c>
    </row>
    <row r="382" customFormat="false" ht="15" hidden="false" customHeight="false" outlineLevel="0" collapsed="false">
      <c r="A382" s="4" t="s">
        <v>173</v>
      </c>
      <c r="B382" s="4" t="n">
        <v>32</v>
      </c>
      <c r="C382" s="4" t="n">
        <v>400</v>
      </c>
      <c r="D382" s="7" t="n">
        <f aca="false">(C382*0.89-F382)*100/C382/0.89</f>
        <v>52.5475</v>
      </c>
      <c r="E382" s="4" t="s">
        <v>8</v>
      </c>
      <c r="F382" s="7" t="n">
        <v>168.9309</v>
      </c>
    </row>
    <row r="383" customFormat="false" ht="15" hidden="false" customHeight="false" outlineLevel="0" collapsed="false">
      <c r="A383" s="4" t="s">
        <v>173</v>
      </c>
      <c r="B383" s="4" t="n">
        <v>33</v>
      </c>
      <c r="C383" s="4" t="n">
        <v>250</v>
      </c>
      <c r="D383" s="7" t="n">
        <f aca="false">(C383*0.89-F383)*100/C383/0.89</f>
        <v>23.0975</v>
      </c>
      <c r="E383" s="4" t="s">
        <v>8</v>
      </c>
      <c r="F383" s="7" t="n">
        <v>171.1080625</v>
      </c>
    </row>
    <row r="384" customFormat="false" ht="15" hidden="false" customHeight="false" outlineLevel="0" collapsed="false">
      <c r="A384" s="4" t="s">
        <v>173</v>
      </c>
      <c r="B384" s="4" t="n">
        <v>34</v>
      </c>
      <c r="C384" s="4" t="n">
        <v>250</v>
      </c>
      <c r="D384" s="7" t="n">
        <f aca="false">(C384*0.89-F384)*100/C384/0.89</f>
        <v>18.2683333333333</v>
      </c>
      <c r="E384" s="4" t="s">
        <v>8</v>
      </c>
      <c r="F384" s="7" t="n">
        <v>181.852958333333</v>
      </c>
    </row>
    <row r="385" customFormat="false" ht="15" hidden="false" customHeight="false" outlineLevel="0" collapsed="false">
      <c r="A385" s="4" t="s">
        <v>173</v>
      </c>
      <c r="B385" s="4" t="n">
        <v>35</v>
      </c>
      <c r="C385" s="4" t="n">
        <v>250</v>
      </c>
      <c r="D385" s="7" t="n">
        <f aca="false">(C385*0.89-F385)*100/C385/0.89</f>
        <v>23.0975</v>
      </c>
      <c r="E385" s="4" t="s">
        <v>8</v>
      </c>
      <c r="F385" s="7" t="n">
        <v>171.1080625</v>
      </c>
    </row>
    <row r="386" customFormat="false" ht="15" hidden="false" customHeight="false" outlineLevel="0" collapsed="false">
      <c r="A386" s="4" t="s">
        <v>173</v>
      </c>
      <c r="B386" s="4" t="n">
        <v>36</v>
      </c>
      <c r="C386" s="4" t="n">
        <v>250</v>
      </c>
      <c r="D386" s="7" t="n">
        <f aca="false">(C386*0.89-F386)*100/C386/0.89</f>
        <v>31.6475</v>
      </c>
      <c r="E386" s="4" t="s">
        <v>8</v>
      </c>
      <c r="F386" s="7" t="n">
        <v>152.0843125</v>
      </c>
    </row>
    <row r="387" customFormat="false" ht="15" hidden="false" customHeight="false" outlineLevel="0" collapsed="false">
      <c r="A387" s="4" t="s">
        <v>173</v>
      </c>
      <c r="B387" s="4" t="n">
        <v>37</v>
      </c>
      <c r="C387" s="4" t="n">
        <v>250</v>
      </c>
      <c r="D387" s="7" t="n">
        <f aca="false">(C387*0.89-F387)*100/C387/0.89</f>
        <v>32.5975</v>
      </c>
      <c r="E387" s="4" t="s">
        <v>8</v>
      </c>
      <c r="F387" s="7" t="n">
        <v>149.9705625</v>
      </c>
    </row>
    <row r="388" customFormat="false" ht="15" hidden="false" customHeight="false" outlineLevel="0" collapsed="false">
      <c r="A388" s="4" t="s">
        <v>173</v>
      </c>
      <c r="B388" s="4" t="n">
        <v>38</v>
      </c>
      <c r="C388" s="4" t="n">
        <v>100</v>
      </c>
      <c r="D388" s="7" t="n">
        <f aca="false">(C388*0.89-F388)*100/C388/0.89</f>
        <v>5.99749999999999</v>
      </c>
      <c r="E388" s="4" t="s">
        <v>8</v>
      </c>
      <c r="F388" s="7" t="n">
        <v>83.662225</v>
      </c>
    </row>
    <row r="389" customFormat="false" ht="15" hidden="false" customHeight="false" outlineLevel="0" collapsed="false">
      <c r="A389" s="4" t="s">
        <v>173</v>
      </c>
      <c r="B389" s="4" t="n">
        <v>39</v>
      </c>
      <c r="C389" s="4" t="n">
        <v>250</v>
      </c>
      <c r="D389" s="7" t="n">
        <f aca="false">(C389*0.89-F389)*100/C389/0.89</f>
        <v>12.4891666666667</v>
      </c>
      <c r="E389" s="4" t="s">
        <v>8</v>
      </c>
      <c r="F389" s="7" t="n">
        <v>194.711604166667</v>
      </c>
    </row>
    <row r="390" customFormat="false" ht="15" hidden="false" customHeight="false" outlineLevel="0" collapsed="false">
      <c r="A390" s="4" t="s">
        <v>173</v>
      </c>
      <c r="B390" s="4" t="n">
        <v>40</v>
      </c>
      <c r="C390" s="4" t="n">
        <v>100</v>
      </c>
      <c r="D390" s="7" t="n">
        <f aca="false">(C390*0.89-F390)*100/C390/0.89</f>
        <v>16.4475</v>
      </c>
      <c r="E390" s="4" t="s">
        <v>8</v>
      </c>
      <c r="F390" s="7" t="n">
        <v>74.361725</v>
      </c>
    </row>
    <row r="391" customFormat="false" ht="15" hidden="false" customHeight="false" outlineLevel="0" collapsed="false">
      <c r="A391" s="4" t="s">
        <v>173</v>
      </c>
      <c r="B391" s="4" t="n">
        <v>41</v>
      </c>
      <c r="C391" s="4" t="n">
        <v>250</v>
      </c>
      <c r="D391" s="11" t="n">
        <v>22.7</v>
      </c>
      <c r="E391" s="4" t="s">
        <v>8</v>
      </c>
      <c r="F391" s="7" t="n">
        <f aca="false">C391*0.89-(C391*0.89*D391/100)</f>
        <v>171.9925</v>
      </c>
    </row>
    <row r="392" customFormat="false" ht="15" hidden="false" customHeight="false" outlineLevel="0" collapsed="false">
      <c r="A392" s="4" t="s">
        <v>173</v>
      </c>
      <c r="B392" s="4" t="n">
        <v>42</v>
      </c>
      <c r="C392" s="4" t="n">
        <v>250</v>
      </c>
      <c r="D392" s="7" t="n">
        <f aca="false">(C392*0.89-F392)*100/C392/0.89</f>
        <v>50.6475</v>
      </c>
      <c r="E392" s="4" t="s">
        <v>8</v>
      </c>
      <c r="F392" s="7" t="n">
        <v>109.8093125</v>
      </c>
    </row>
    <row r="393" customFormat="false" ht="15" hidden="false" customHeight="false" outlineLevel="0" collapsed="false">
      <c r="A393" s="4" t="s">
        <v>173</v>
      </c>
      <c r="B393" s="4" t="n">
        <v>49</v>
      </c>
      <c r="C393" s="4" t="n">
        <v>250</v>
      </c>
      <c r="D393" s="7" t="n">
        <v>10</v>
      </c>
      <c r="E393" s="4" t="s">
        <v>8</v>
      </c>
      <c r="F393" s="7" t="n">
        <v>200</v>
      </c>
    </row>
    <row r="394" customFormat="false" ht="15" hidden="false" customHeight="false" outlineLevel="0" collapsed="false">
      <c r="A394" s="4" t="s">
        <v>174</v>
      </c>
      <c r="B394" s="4" t="n">
        <v>46</v>
      </c>
      <c r="C394" s="4" t="n">
        <v>160</v>
      </c>
      <c r="D394" s="7" t="n">
        <f aca="false">(C394*0.89-F394)*100/C394/0.89</f>
        <v>19.2975</v>
      </c>
      <c r="E394" s="4" t="s">
        <v>8</v>
      </c>
      <c r="F394" s="7" t="n">
        <v>114.92036</v>
      </c>
    </row>
    <row r="395" customFormat="false" ht="15" hidden="false" customHeight="false" outlineLevel="0" collapsed="false">
      <c r="A395" s="4" t="s">
        <v>175</v>
      </c>
      <c r="B395" s="4" t="n">
        <v>43</v>
      </c>
      <c r="C395" s="4" t="n">
        <v>630</v>
      </c>
      <c r="D395" s="7" t="n">
        <f aca="false">(C395*0.89-F395)*100/C395/0.89</f>
        <v>17.3975</v>
      </c>
      <c r="E395" s="4" t="s">
        <v>8</v>
      </c>
      <c r="F395" s="7" t="n">
        <v>463.1522175</v>
      </c>
    </row>
    <row r="396" customFormat="false" ht="15" hidden="false" customHeight="false" outlineLevel="0" collapsed="false">
      <c r="A396" s="4" t="s">
        <v>175</v>
      </c>
      <c r="B396" s="4" t="n">
        <v>44</v>
      </c>
      <c r="C396" s="4" t="n">
        <v>400</v>
      </c>
      <c r="D396" s="7" t="n">
        <f aca="false">(C396*0.89-F396)*100/C396/0.89</f>
        <v>14.5475</v>
      </c>
      <c r="E396" s="4" t="s">
        <v>8</v>
      </c>
      <c r="F396" s="7" t="n">
        <v>304.2109</v>
      </c>
    </row>
    <row r="397" customFormat="false" ht="15" hidden="false" customHeight="false" outlineLevel="0" collapsed="false">
      <c r="A397" s="4" t="s">
        <v>175</v>
      </c>
      <c r="B397" s="4" t="n">
        <v>45501</v>
      </c>
      <c r="C397" s="4" t="n">
        <v>100</v>
      </c>
      <c r="D397" s="7" t="n">
        <f aca="false">(C397*0.89-F397)*100/C397/0.89</f>
        <v>19.2975</v>
      </c>
      <c r="E397" s="4" t="s">
        <v>8</v>
      </c>
      <c r="F397" s="7" t="n">
        <v>71.825225</v>
      </c>
    </row>
    <row r="398" customFormat="false" ht="15" hidden="false" customHeight="false" outlineLevel="0" collapsed="false">
      <c r="A398" s="4" t="s">
        <v>175</v>
      </c>
      <c r="B398" s="4" t="n">
        <v>45321</v>
      </c>
      <c r="C398" s="4" t="n">
        <v>250</v>
      </c>
      <c r="D398" s="7" t="n">
        <f aca="false">(C398*0.89-F398)*100/C398/0.89</f>
        <v>18.3475</v>
      </c>
      <c r="E398" s="4" t="s">
        <v>8</v>
      </c>
      <c r="F398" s="7" t="n">
        <v>181.6768125</v>
      </c>
    </row>
    <row r="399" customFormat="false" ht="15" hidden="false" customHeight="false" outlineLevel="0" collapsed="false">
      <c r="A399" s="4" t="s">
        <v>175</v>
      </c>
      <c r="B399" s="4" t="n">
        <v>45457</v>
      </c>
      <c r="C399" s="4" t="n">
        <v>160</v>
      </c>
      <c r="D399" s="7" t="n">
        <f aca="false">(C399*0.89-F399)*100/C399/0.89</f>
        <v>38.2975</v>
      </c>
      <c r="E399" s="4" t="s">
        <v>8</v>
      </c>
      <c r="F399" s="7" t="n">
        <v>87.86436</v>
      </c>
    </row>
    <row r="400" customFormat="false" ht="15" hidden="false" customHeight="false" outlineLevel="0" collapsed="false">
      <c r="A400" s="4" t="s">
        <v>176</v>
      </c>
      <c r="B400" s="4" t="s">
        <v>177</v>
      </c>
      <c r="C400" s="4" t="n">
        <v>400</v>
      </c>
      <c r="D400" s="7" t="n">
        <f aca="false">(C400*0.89-F400)*100/C400/0.89</f>
        <v>50.6475</v>
      </c>
      <c r="E400" s="4" t="s">
        <v>8</v>
      </c>
      <c r="F400" s="7" t="n">
        <v>175.6949</v>
      </c>
    </row>
    <row r="401" customFormat="false" ht="15" hidden="false" customHeight="false" outlineLevel="0" collapsed="false">
      <c r="A401" s="4" t="s">
        <v>176</v>
      </c>
      <c r="B401" s="4" t="s">
        <v>84</v>
      </c>
      <c r="C401" s="4" t="n">
        <v>630</v>
      </c>
      <c r="D401" s="7" t="n">
        <v>25.6</v>
      </c>
      <c r="E401" s="4" t="s">
        <v>8</v>
      </c>
      <c r="F401" s="7" t="n">
        <f aca="false">C401*0.89-(C401*0.89*D401/100)</f>
        <v>417.1608</v>
      </c>
    </row>
    <row r="402" customFormat="false" ht="15" hidden="false" customHeight="false" outlineLevel="0" collapsed="false">
      <c r="A402" s="4" t="s">
        <v>176</v>
      </c>
      <c r="B402" s="4" t="s">
        <v>178</v>
      </c>
      <c r="C402" s="4" t="n">
        <v>630</v>
      </c>
      <c r="D402" s="7" t="n">
        <f aca="false">(C402*0.89-F402)*100/C402/0.89</f>
        <v>72.4975</v>
      </c>
      <c r="E402" s="4" t="s">
        <v>8</v>
      </c>
      <c r="F402" s="7" t="n">
        <v>154.2065175</v>
      </c>
    </row>
    <row r="403" customFormat="false" ht="15" hidden="false" customHeight="false" outlineLevel="0" collapsed="false">
      <c r="A403" s="4" t="s">
        <v>176</v>
      </c>
      <c r="B403" s="4" t="s">
        <v>179</v>
      </c>
      <c r="C403" s="4" t="n">
        <v>250</v>
      </c>
      <c r="D403" s="7" t="n">
        <f aca="false">(C403*0.89-F403)*100/C403/0.89</f>
        <v>62.9975</v>
      </c>
      <c r="E403" s="4" t="s">
        <v>8</v>
      </c>
      <c r="F403" s="7" t="n">
        <v>82.3305625</v>
      </c>
    </row>
    <row r="404" customFormat="false" ht="15" hidden="false" customHeight="false" outlineLevel="0" collapsed="false">
      <c r="A404" s="4" t="s">
        <v>176</v>
      </c>
      <c r="B404" s="4" t="s">
        <v>180</v>
      </c>
      <c r="C404" s="4" t="n">
        <v>250</v>
      </c>
      <c r="D404" s="7" t="n">
        <v>25.3</v>
      </c>
      <c r="E404" s="4" t="s">
        <v>8</v>
      </c>
      <c r="F404" s="7" t="n">
        <f aca="false">C404*0.89-(C404*0.89*D404/100)</f>
        <v>166.2075</v>
      </c>
    </row>
    <row r="405" customFormat="false" ht="15" hidden="false" customHeight="false" outlineLevel="0" collapsed="false">
      <c r="A405" s="4" t="s">
        <v>176</v>
      </c>
      <c r="B405" s="4" t="s">
        <v>181</v>
      </c>
      <c r="C405" s="4" t="n">
        <v>400</v>
      </c>
      <c r="D405" s="7" t="n">
        <v>31.1</v>
      </c>
      <c r="E405" s="4" t="s">
        <v>8</v>
      </c>
      <c r="F405" s="7" t="n">
        <f aca="false">C405*0.89-(C405*0.89*D405/100)</f>
        <v>245.284</v>
      </c>
    </row>
    <row r="406" customFormat="false" ht="15" hidden="false" customHeight="false" outlineLevel="0" collapsed="false">
      <c r="A406" s="4" t="s">
        <v>176</v>
      </c>
      <c r="B406" s="4" t="s">
        <v>182</v>
      </c>
      <c r="C406" s="4" t="n">
        <v>160</v>
      </c>
      <c r="D406" s="7" t="n">
        <f aca="false">(C406*0.89-F406)*100/C406/0.89</f>
        <v>47.7975</v>
      </c>
      <c r="E406" s="4" t="s">
        <v>8</v>
      </c>
      <c r="F406" s="7" t="n">
        <v>74.33636</v>
      </c>
    </row>
    <row r="407" customFormat="false" ht="15" hidden="false" customHeight="false" outlineLevel="0" collapsed="false">
      <c r="A407" s="4" t="s">
        <v>176</v>
      </c>
      <c r="B407" s="4" t="s">
        <v>183</v>
      </c>
      <c r="C407" s="4" t="n">
        <v>400</v>
      </c>
      <c r="D407" s="7" t="n">
        <v>31</v>
      </c>
      <c r="E407" s="4" t="s">
        <v>8</v>
      </c>
      <c r="F407" s="7" t="n">
        <f aca="false">C407*0.89-(C407*0.89*D407/100)</f>
        <v>245.64</v>
      </c>
    </row>
    <row r="408" customFormat="false" ht="15" hidden="false" customHeight="false" outlineLevel="0" collapsed="false">
      <c r="A408" s="4" t="s">
        <v>176</v>
      </c>
      <c r="B408" s="4" t="s">
        <v>184</v>
      </c>
      <c r="C408" s="4" t="n">
        <v>400</v>
      </c>
      <c r="D408" s="7" t="n">
        <v>52.8</v>
      </c>
      <c r="E408" s="4" t="s">
        <v>8</v>
      </c>
      <c r="F408" s="7" t="n">
        <f aca="false">C408*0.89-(C408*0.89*D408/100)</f>
        <v>168.032</v>
      </c>
    </row>
    <row r="409" customFormat="false" ht="15" hidden="false" customHeight="false" outlineLevel="0" collapsed="false">
      <c r="A409" s="4" t="s">
        <v>176</v>
      </c>
      <c r="B409" s="4" t="s">
        <v>185</v>
      </c>
      <c r="C409" s="4" t="n">
        <v>400</v>
      </c>
      <c r="D409" s="7" t="n">
        <f aca="false">(C409*0.89-F409)*100/C409/0.89</f>
        <v>72.4975</v>
      </c>
      <c r="E409" s="4" t="s">
        <v>8</v>
      </c>
      <c r="F409" s="7" t="n">
        <v>97.9089</v>
      </c>
    </row>
    <row r="410" customFormat="false" ht="15" hidden="false" customHeight="false" outlineLevel="0" collapsed="false">
      <c r="A410" s="4" t="s">
        <v>176</v>
      </c>
      <c r="B410" s="4" t="s">
        <v>186</v>
      </c>
      <c r="C410" s="4" t="n">
        <v>160</v>
      </c>
      <c r="D410" s="7" t="n">
        <f aca="false">(C410*0.89-F410)*100/C410/0.89</f>
        <v>59.1975</v>
      </c>
      <c r="E410" s="4" t="s">
        <v>8</v>
      </c>
      <c r="F410" s="7" t="n">
        <v>58.10276</v>
      </c>
    </row>
    <row r="411" customFormat="false" ht="15" hidden="false" customHeight="false" outlineLevel="0" collapsed="false">
      <c r="A411" s="4" t="s">
        <v>176</v>
      </c>
      <c r="B411" s="4" t="s">
        <v>7</v>
      </c>
      <c r="C411" s="4" t="n">
        <v>630</v>
      </c>
      <c r="D411" s="7" t="n">
        <f aca="false">(C411*0.89-F411)*100/C411/0.89</f>
        <v>57.2975</v>
      </c>
      <c r="E411" s="4" t="s">
        <v>8</v>
      </c>
      <c r="F411" s="7" t="n">
        <v>239.4329175</v>
      </c>
    </row>
    <row r="412" customFormat="false" ht="15" hidden="false" customHeight="false" outlineLevel="0" collapsed="false">
      <c r="A412" s="4" t="s">
        <v>176</v>
      </c>
      <c r="B412" s="4" t="s">
        <v>78</v>
      </c>
      <c r="C412" s="4" t="n">
        <v>400</v>
      </c>
      <c r="D412" s="7" t="n">
        <f aca="false">(C412*0.89-F412)*100/C412/0.89</f>
        <v>79.1475</v>
      </c>
      <c r="E412" s="4" t="s">
        <v>8</v>
      </c>
      <c r="F412" s="7" t="n">
        <v>74.2349</v>
      </c>
    </row>
    <row r="413" customFormat="false" ht="15" hidden="false" customHeight="false" outlineLevel="0" collapsed="false">
      <c r="A413" s="4" t="s">
        <v>176</v>
      </c>
      <c r="B413" s="4" t="s">
        <v>187</v>
      </c>
      <c r="C413" s="4" t="n">
        <v>100</v>
      </c>
      <c r="D413" s="7" t="n">
        <f aca="false">(C413*0.89-F413)*100/C413/0.89</f>
        <v>67.7475</v>
      </c>
      <c r="E413" s="4" t="s">
        <v>8</v>
      </c>
      <c r="F413" s="7" t="n">
        <v>28.704725</v>
      </c>
    </row>
    <row r="414" customFormat="false" ht="15" hidden="false" customHeight="false" outlineLevel="0" collapsed="false">
      <c r="A414" s="4" t="s">
        <v>176</v>
      </c>
      <c r="B414" s="4" t="s">
        <v>188</v>
      </c>
      <c r="C414" s="4" t="n">
        <v>160</v>
      </c>
      <c r="D414" s="7" t="n">
        <f aca="false">(C414*0.89-F414)*100/C414/0.89</f>
        <v>87.6975</v>
      </c>
      <c r="E414" s="4" t="s">
        <v>8</v>
      </c>
      <c r="F414" s="7" t="n">
        <v>17.51876</v>
      </c>
    </row>
    <row r="415" customFormat="false" ht="15" hidden="false" customHeight="false" outlineLevel="0" collapsed="false">
      <c r="A415" s="4" t="s">
        <v>176</v>
      </c>
      <c r="B415" s="4" t="s">
        <v>79</v>
      </c>
      <c r="C415" s="4" t="n">
        <v>400</v>
      </c>
      <c r="D415" s="7" t="n">
        <f aca="false">(C415*0.89-F415)*100/C415/0.89</f>
        <v>88.6475</v>
      </c>
      <c r="E415" s="4" t="s">
        <v>8</v>
      </c>
      <c r="F415" s="7" t="n">
        <v>40.4149</v>
      </c>
    </row>
    <row r="416" customFormat="false" ht="15" hidden="false" customHeight="false" outlineLevel="0" collapsed="false">
      <c r="A416" s="4" t="s">
        <v>176</v>
      </c>
      <c r="B416" s="4" t="s">
        <v>189</v>
      </c>
      <c r="C416" s="4" t="n">
        <v>160</v>
      </c>
      <c r="D416" s="7" t="n">
        <f aca="false">(C416*0.89-F416)*100/C416/0.89</f>
        <v>67.7475</v>
      </c>
      <c r="E416" s="4" t="s">
        <v>8</v>
      </c>
      <c r="F416" s="7" t="n">
        <v>45.92756</v>
      </c>
    </row>
    <row r="417" customFormat="false" ht="15" hidden="false" customHeight="false" outlineLevel="0" collapsed="false">
      <c r="A417" s="4" t="s">
        <v>176</v>
      </c>
      <c r="B417" s="4" t="s">
        <v>190</v>
      </c>
      <c r="C417" s="4" t="n">
        <v>400</v>
      </c>
      <c r="D417" s="7" t="n">
        <v>7</v>
      </c>
      <c r="E417" s="4" t="s">
        <v>8</v>
      </c>
      <c r="F417" s="7" t="n">
        <f aca="false">C417*0.89-(C417*0.89*D417/100)</f>
        <v>331.08</v>
      </c>
    </row>
    <row r="418" customFormat="false" ht="15" hidden="false" customHeight="false" outlineLevel="0" collapsed="false">
      <c r="A418" s="4" t="s">
        <v>176</v>
      </c>
      <c r="B418" s="4" t="s">
        <v>191</v>
      </c>
      <c r="C418" s="4" t="n">
        <v>250</v>
      </c>
      <c r="D418" s="7" t="n">
        <f aca="false">(C418*0.89-F418)*100/C418/0.89</f>
        <v>62.9975</v>
      </c>
      <c r="E418" s="4" t="s">
        <v>8</v>
      </c>
      <c r="F418" s="7" t="n">
        <v>82.3305625</v>
      </c>
    </row>
    <row r="419" customFormat="false" ht="15" hidden="false" customHeight="false" outlineLevel="0" collapsed="false">
      <c r="A419" s="4" t="s">
        <v>176</v>
      </c>
      <c r="B419" s="4" t="s">
        <v>192</v>
      </c>
      <c r="C419" s="4" t="n">
        <v>250</v>
      </c>
      <c r="D419" s="7" t="n">
        <f aca="false">(C419*0.89-F419)*100/C419/0.89</f>
        <v>67.7475</v>
      </c>
      <c r="E419" s="4" t="s">
        <v>8</v>
      </c>
      <c r="F419" s="7" t="n">
        <v>71.7618125</v>
      </c>
    </row>
    <row r="420" customFormat="false" ht="15" hidden="false" customHeight="false" outlineLevel="0" collapsed="false">
      <c r="A420" s="4" t="s">
        <v>176</v>
      </c>
      <c r="B420" s="4" t="s">
        <v>81</v>
      </c>
      <c r="C420" s="4" t="n">
        <v>315</v>
      </c>
      <c r="D420" s="7" t="n">
        <f aca="false">(C420*0.89-F420)*100/C420/0.89</f>
        <v>81.9975</v>
      </c>
      <c r="E420" s="4" t="s">
        <v>8</v>
      </c>
      <c r="F420" s="7" t="n">
        <v>50.47000875</v>
      </c>
    </row>
    <row r="421" customFormat="false" ht="15" hidden="false" customHeight="false" outlineLevel="0" collapsed="false">
      <c r="A421" s="4" t="s">
        <v>176</v>
      </c>
      <c r="B421" s="4" t="s">
        <v>82</v>
      </c>
      <c r="C421" s="4" t="n">
        <v>400</v>
      </c>
      <c r="D421" s="7" t="n">
        <f aca="false">(C421*0.89-F421)*100/C421/0.89</f>
        <v>59.1975</v>
      </c>
      <c r="E421" s="4" t="s">
        <v>8</v>
      </c>
      <c r="F421" s="7" t="n">
        <v>145.2569</v>
      </c>
    </row>
    <row r="422" customFormat="false" ht="15" hidden="false" customHeight="false" outlineLevel="0" collapsed="false">
      <c r="A422" s="4" t="s">
        <v>176</v>
      </c>
      <c r="B422" s="4" t="s">
        <v>193</v>
      </c>
      <c r="C422" s="4" t="n">
        <v>400</v>
      </c>
      <c r="D422" s="7" t="n">
        <f aca="false">(C422*0.89-F422)*100/C422/0.89</f>
        <v>65.8475</v>
      </c>
      <c r="E422" s="4" t="s">
        <v>8</v>
      </c>
      <c r="F422" s="7" t="n">
        <v>121.5829</v>
      </c>
    </row>
    <row r="423" customFormat="false" ht="15" hidden="false" customHeight="false" outlineLevel="0" collapsed="false">
      <c r="A423" s="4" t="s">
        <v>176</v>
      </c>
      <c r="B423" s="4" t="s">
        <v>194</v>
      </c>
      <c r="C423" s="4" t="n">
        <v>400</v>
      </c>
      <c r="D423" s="7" t="n">
        <f aca="false">(C423*0.89-F423)*100/C423/0.89</f>
        <v>40.1975</v>
      </c>
      <c r="E423" s="4" t="s">
        <v>8</v>
      </c>
      <c r="F423" s="7" t="n">
        <v>212.8969</v>
      </c>
    </row>
    <row r="424" customFormat="false" ht="15" hidden="false" customHeight="false" outlineLevel="0" collapsed="false">
      <c r="A424" s="4" t="s">
        <v>176</v>
      </c>
      <c r="B424" s="4" t="s">
        <v>85</v>
      </c>
      <c r="C424" s="4" t="n">
        <v>630</v>
      </c>
      <c r="D424" s="7" t="n">
        <v>6.3</v>
      </c>
      <c r="E424" s="4" t="s">
        <v>8</v>
      </c>
      <c r="F424" s="7" t="n">
        <f aca="false">C424*0.89-(C424*0.89*D424/100)</f>
        <v>525.3759</v>
      </c>
    </row>
    <row r="425" customFormat="false" ht="15" hidden="false" customHeight="false" outlineLevel="0" collapsed="false">
      <c r="A425" s="4" t="s">
        <v>176</v>
      </c>
      <c r="B425" s="4" t="s">
        <v>195</v>
      </c>
      <c r="C425" s="4" t="n">
        <v>630</v>
      </c>
      <c r="D425" s="7" t="n">
        <f aca="false">(C425*0.89-F425)*100/C425/0.89</f>
        <v>5.99749999999998</v>
      </c>
      <c r="E425" s="4" t="s">
        <v>8</v>
      </c>
      <c r="F425" s="7" t="n">
        <v>527.0720175</v>
      </c>
    </row>
    <row r="426" customFormat="false" ht="15" hidden="false" customHeight="false" outlineLevel="0" collapsed="false">
      <c r="A426" s="4" t="s">
        <v>176</v>
      </c>
      <c r="B426" s="4" t="s">
        <v>9</v>
      </c>
      <c r="C426" s="4" t="n">
        <v>250</v>
      </c>
      <c r="D426" s="7" t="n">
        <f aca="false">(C426*0.89-F426)*100/C426/0.89</f>
        <v>81.9975</v>
      </c>
      <c r="E426" s="4" t="s">
        <v>8</v>
      </c>
      <c r="F426" s="7" t="n">
        <v>40.0555625</v>
      </c>
    </row>
    <row r="427" customFormat="false" ht="15" hidden="false" customHeight="false" outlineLevel="0" collapsed="false">
      <c r="A427" s="4" t="s">
        <v>176</v>
      </c>
      <c r="B427" s="4" t="s">
        <v>88</v>
      </c>
      <c r="C427" s="4" t="n">
        <v>160</v>
      </c>
      <c r="D427" s="7" t="n">
        <v>69.1</v>
      </c>
      <c r="E427" s="4" t="s">
        <v>8</v>
      </c>
      <c r="F427" s="7" t="n">
        <f aca="false">C427*0.89-(C427*0.89*D427/100)</f>
        <v>44.0016</v>
      </c>
    </row>
    <row r="428" customFormat="false" ht="15" hidden="false" customHeight="false" outlineLevel="0" collapsed="false">
      <c r="A428" s="4" t="s">
        <v>176</v>
      </c>
      <c r="B428" s="4" t="s">
        <v>196</v>
      </c>
      <c r="C428" s="4" t="n">
        <v>100</v>
      </c>
      <c r="D428" s="7" t="n">
        <f aca="false">(C428*0.89-F428)*100/C428/0.89</f>
        <v>45.8975</v>
      </c>
      <c r="E428" s="4" t="s">
        <v>8</v>
      </c>
      <c r="F428" s="7" t="n">
        <v>48.151225</v>
      </c>
    </row>
    <row r="429" customFormat="false" ht="15" hidden="false" customHeight="false" outlineLevel="0" collapsed="false">
      <c r="A429" s="4" t="s">
        <v>176</v>
      </c>
      <c r="B429" s="4" t="s">
        <v>197</v>
      </c>
      <c r="C429" s="4" t="n">
        <v>250</v>
      </c>
      <c r="D429" s="7" t="n">
        <v>53.9</v>
      </c>
      <c r="E429" s="4" t="s">
        <v>8</v>
      </c>
      <c r="F429" s="7" t="n">
        <f aca="false">C429*0.89-(C429*0.89*D429/100)</f>
        <v>102.5725</v>
      </c>
    </row>
    <row r="430" customFormat="false" ht="15" hidden="false" customHeight="false" outlineLevel="0" collapsed="false">
      <c r="A430" s="4" t="s">
        <v>176</v>
      </c>
      <c r="B430" s="4" t="s">
        <v>198</v>
      </c>
      <c r="C430" s="4" t="n">
        <v>160</v>
      </c>
      <c r="D430" s="7" t="n">
        <f aca="false">(C430*0.89-F430)*100/C430/0.89</f>
        <v>67.7475</v>
      </c>
      <c r="E430" s="4" t="s">
        <v>8</v>
      </c>
      <c r="F430" s="7" t="n">
        <v>45.92756</v>
      </c>
    </row>
    <row r="431" customFormat="false" ht="15" hidden="false" customHeight="false" outlineLevel="0" collapsed="false">
      <c r="A431" s="4" t="s">
        <v>176</v>
      </c>
      <c r="B431" s="4" t="s">
        <v>199</v>
      </c>
      <c r="C431" s="4" t="n">
        <v>400</v>
      </c>
      <c r="D431" s="7" t="n">
        <f aca="false">(C431*0.89-F431)*100/C431/0.89</f>
        <v>53.4975</v>
      </c>
      <c r="E431" s="4" t="s">
        <v>8</v>
      </c>
      <c r="F431" s="7" t="n">
        <v>165.5489</v>
      </c>
    </row>
    <row r="432" customFormat="false" ht="15" hidden="false" customHeight="false" outlineLevel="0" collapsed="false">
      <c r="A432" s="4" t="s">
        <v>176</v>
      </c>
      <c r="B432" s="4" t="s">
        <v>95</v>
      </c>
      <c r="C432" s="4" t="n">
        <v>400</v>
      </c>
      <c r="D432" s="7" t="n">
        <f aca="false">(C432*0.89-F432)*100/C432/0.89</f>
        <v>5.99749999999999</v>
      </c>
      <c r="E432" s="4" t="s">
        <v>8</v>
      </c>
      <c r="F432" s="7" t="n">
        <v>334.6489</v>
      </c>
    </row>
    <row r="433" customFormat="false" ht="15" hidden="false" customHeight="false" outlineLevel="0" collapsed="false">
      <c r="A433" s="4" t="s">
        <v>176</v>
      </c>
      <c r="B433" s="4" t="s">
        <v>10</v>
      </c>
      <c r="C433" s="4" t="n">
        <v>560</v>
      </c>
      <c r="D433" s="7" t="n">
        <f aca="false">(C433*0.89-F433)*100/C433/0.89</f>
        <v>49.6975</v>
      </c>
      <c r="E433" s="4" t="s">
        <v>8</v>
      </c>
      <c r="F433" s="7" t="n">
        <v>250.70766</v>
      </c>
    </row>
    <row r="434" customFormat="false" ht="15" hidden="false" customHeight="false" outlineLevel="0" collapsed="false">
      <c r="A434" s="4" t="s">
        <v>176</v>
      </c>
      <c r="B434" s="4" t="s">
        <v>97</v>
      </c>
      <c r="C434" s="4" t="n">
        <v>160</v>
      </c>
      <c r="D434" s="7" t="n">
        <f aca="false">(C434*0.89-F434)*100/C434/0.89</f>
        <v>48.7475</v>
      </c>
      <c r="E434" s="4" t="s">
        <v>8</v>
      </c>
      <c r="F434" s="7" t="n">
        <v>72.98356</v>
      </c>
    </row>
    <row r="435" customFormat="false" ht="15" hidden="false" customHeight="false" outlineLevel="0" collapsed="false">
      <c r="A435" s="4" t="s">
        <v>176</v>
      </c>
      <c r="B435" s="4" t="s">
        <v>11</v>
      </c>
      <c r="C435" s="4" t="n">
        <v>250</v>
      </c>
      <c r="D435" s="7" t="n">
        <f aca="false">(C435*0.89-F435)*100/C435/0.89</f>
        <v>64.8975</v>
      </c>
      <c r="E435" s="4" t="s">
        <v>8</v>
      </c>
      <c r="F435" s="7" t="n">
        <v>78.1030625</v>
      </c>
    </row>
    <row r="436" customFormat="false" ht="15" hidden="false" customHeight="false" outlineLevel="0" collapsed="false">
      <c r="A436" s="4" t="s">
        <v>176</v>
      </c>
      <c r="B436" s="4" t="s">
        <v>14</v>
      </c>
      <c r="C436" s="4" t="n">
        <v>250</v>
      </c>
      <c r="D436" s="7" t="n">
        <f aca="false">(C436*0.89-F436)*100/C436/0.89</f>
        <v>76.1441292134831</v>
      </c>
      <c r="E436" s="4" t="s">
        <v>8</v>
      </c>
      <c r="F436" s="7" t="n">
        <v>53.0793125</v>
      </c>
    </row>
    <row r="437" customFormat="false" ht="15" hidden="false" customHeight="false" outlineLevel="0" collapsed="false">
      <c r="A437" s="4" t="s">
        <v>176</v>
      </c>
      <c r="B437" s="4" t="s">
        <v>200</v>
      </c>
      <c r="C437" s="4" t="n">
        <v>250</v>
      </c>
      <c r="D437" s="7" t="n">
        <f aca="false">(C437*0.89-F437)*100/C437/0.89</f>
        <v>69.6475</v>
      </c>
      <c r="E437" s="4" t="s">
        <v>8</v>
      </c>
      <c r="F437" s="7" t="n">
        <v>67.5343125</v>
      </c>
    </row>
    <row r="438" customFormat="false" ht="15" hidden="false" customHeight="false" outlineLevel="0" collapsed="false">
      <c r="A438" s="4" t="s">
        <v>176</v>
      </c>
      <c r="B438" s="4" t="s">
        <v>201</v>
      </c>
      <c r="C438" s="4" t="n">
        <v>250</v>
      </c>
      <c r="D438" s="7" t="n">
        <f aca="false">(C438*0.89-F438)*100/C438/0.89</f>
        <v>39.2475</v>
      </c>
      <c r="E438" s="4" t="s">
        <v>8</v>
      </c>
      <c r="F438" s="7" t="n">
        <v>135.1743125</v>
      </c>
    </row>
    <row r="439" customFormat="false" ht="15" hidden="false" customHeight="false" outlineLevel="0" collapsed="false">
      <c r="A439" s="4" t="s">
        <v>176</v>
      </c>
      <c r="B439" s="4" t="s">
        <v>76</v>
      </c>
      <c r="C439" s="4" t="n">
        <v>250</v>
      </c>
      <c r="D439" s="7" t="n">
        <f aca="false">(C439*0.89-F439)*100/C439/0.89</f>
        <v>91.4975</v>
      </c>
      <c r="E439" s="4" t="s">
        <v>8</v>
      </c>
      <c r="F439" s="7" t="n">
        <v>18.9180625</v>
      </c>
    </row>
    <row r="440" customFormat="false" ht="15" hidden="false" customHeight="false" outlineLevel="0" collapsed="false">
      <c r="A440" s="4" t="s">
        <v>176</v>
      </c>
      <c r="B440" s="4" t="s">
        <v>202</v>
      </c>
      <c r="C440" s="4" t="n">
        <v>630</v>
      </c>
      <c r="D440" s="7" t="n">
        <f aca="false">(C440*0.89-F440)*100/C440/0.89</f>
        <v>48.7475</v>
      </c>
      <c r="E440" s="4" t="s">
        <v>8</v>
      </c>
      <c r="F440" s="7" t="n">
        <v>287.3727675</v>
      </c>
    </row>
    <row r="441" customFormat="false" ht="15" hidden="false" customHeight="false" outlineLevel="0" collapsed="false">
      <c r="A441" s="4" t="s">
        <v>176</v>
      </c>
      <c r="B441" s="4" t="s">
        <v>203</v>
      </c>
      <c r="C441" s="4" t="n">
        <v>400</v>
      </c>
      <c r="D441" s="7" t="n">
        <f aca="false">(C441*0.89-F441)*100/C441/0.89</f>
        <v>50.1519943820225</v>
      </c>
      <c r="E441" s="4" t="s">
        <v>8</v>
      </c>
      <c r="F441" s="7" t="n">
        <v>177.4589</v>
      </c>
    </row>
    <row r="442" customFormat="false" ht="15" hidden="false" customHeight="false" outlineLevel="0" collapsed="false">
      <c r="A442" s="4" t="s">
        <v>176</v>
      </c>
      <c r="B442" s="4" t="s">
        <v>204</v>
      </c>
      <c r="C442" s="4" t="n">
        <v>400</v>
      </c>
      <c r="D442" s="7" t="n">
        <f aca="false">(C442*0.89-F442)*100/C442/0.89</f>
        <v>81.9975</v>
      </c>
      <c r="E442" s="4" t="s">
        <v>8</v>
      </c>
      <c r="F442" s="7" t="n">
        <v>64.0889</v>
      </c>
    </row>
    <row r="443" customFormat="false" ht="15" hidden="false" customHeight="false" outlineLevel="0" collapsed="false">
      <c r="A443" s="4" t="s">
        <v>176</v>
      </c>
      <c r="B443" s="4" t="s">
        <v>205</v>
      </c>
      <c r="C443" s="4" t="n">
        <v>400</v>
      </c>
      <c r="D443" s="7" t="n">
        <f aca="false">(C443*0.89-F443)*100/C443/0.89</f>
        <v>29.7475</v>
      </c>
      <c r="E443" s="4" t="s">
        <v>8</v>
      </c>
      <c r="F443" s="7" t="n">
        <v>250.0989</v>
      </c>
    </row>
    <row r="444" customFormat="false" ht="15" hidden="false" customHeight="false" outlineLevel="0" collapsed="false">
      <c r="A444" s="4" t="s">
        <v>176</v>
      </c>
      <c r="B444" s="4" t="s">
        <v>206</v>
      </c>
      <c r="C444" s="4" t="n">
        <v>400</v>
      </c>
      <c r="D444" s="7" t="n">
        <f aca="false">(C444*0.89-F444)*100/C444/0.89</f>
        <v>29.7475</v>
      </c>
      <c r="E444" s="4" t="s">
        <v>8</v>
      </c>
      <c r="F444" s="7" t="n">
        <v>250.0989</v>
      </c>
    </row>
    <row r="445" customFormat="false" ht="15" hidden="false" customHeight="false" outlineLevel="0" collapsed="false">
      <c r="A445" s="4" t="s">
        <v>176</v>
      </c>
      <c r="B445" s="4" t="s">
        <v>207</v>
      </c>
      <c r="C445" s="4" t="n">
        <v>250</v>
      </c>
      <c r="D445" s="7" t="n">
        <f aca="false">(C445*0.89-F445)*100/C445/0.89</f>
        <v>29.7475</v>
      </c>
      <c r="E445" s="4" t="s">
        <v>8</v>
      </c>
      <c r="F445" s="7" t="n">
        <v>156.3118125</v>
      </c>
    </row>
    <row r="446" customFormat="false" ht="15" hidden="false" customHeight="false" outlineLevel="0" collapsed="false">
      <c r="A446" s="4" t="s">
        <v>176</v>
      </c>
      <c r="B446" s="4" t="s">
        <v>208</v>
      </c>
      <c r="C446" s="4" t="n">
        <v>400</v>
      </c>
      <c r="D446" s="7" t="n">
        <f aca="false">(C446*0.89-F446)*100/C446/0.89</f>
        <v>77.2475</v>
      </c>
      <c r="E446" s="4" t="s">
        <v>8</v>
      </c>
      <c r="F446" s="7" t="n">
        <v>80.9989</v>
      </c>
    </row>
    <row r="447" customFormat="false" ht="15" hidden="false" customHeight="false" outlineLevel="0" collapsed="false">
      <c r="A447" s="4" t="s">
        <v>176</v>
      </c>
      <c r="B447" s="4" t="s">
        <v>209</v>
      </c>
      <c r="C447" s="4" t="n">
        <v>630</v>
      </c>
      <c r="D447" s="7" t="n">
        <f aca="false">(C447*0.89-F447)*100/C447/0.89</f>
        <v>65.8475</v>
      </c>
      <c r="E447" s="4" t="s">
        <v>8</v>
      </c>
      <c r="F447" s="7" t="n">
        <v>191.4930675</v>
      </c>
    </row>
    <row r="448" customFormat="false" ht="15" hidden="false" customHeight="false" outlineLevel="0" collapsed="false">
      <c r="A448" s="4" t="s">
        <v>176</v>
      </c>
      <c r="B448" s="4" t="s">
        <v>210</v>
      </c>
      <c r="C448" s="4" t="n">
        <v>400</v>
      </c>
      <c r="D448" s="7" t="n">
        <f aca="false">(C448*0.89-F448)*100/C448/0.89</f>
        <v>65.8475</v>
      </c>
      <c r="E448" s="4" t="s">
        <v>8</v>
      </c>
      <c r="F448" s="7" t="n">
        <v>121.5829</v>
      </c>
    </row>
    <row r="449" customFormat="false" ht="15" hidden="false" customHeight="false" outlineLevel="0" collapsed="false">
      <c r="A449" s="4" t="s">
        <v>176</v>
      </c>
      <c r="B449" s="4" t="s">
        <v>211</v>
      </c>
      <c r="C449" s="4" t="n">
        <v>400</v>
      </c>
      <c r="D449" s="7" t="n">
        <f aca="false">(C449*0.89-F449)*100/C449/0.89</f>
        <v>63.9475</v>
      </c>
      <c r="E449" s="4" t="s">
        <v>8</v>
      </c>
      <c r="F449" s="7" t="n">
        <v>128.3469</v>
      </c>
    </row>
    <row r="450" customFormat="false" ht="15" hidden="false" customHeight="false" outlineLevel="0" collapsed="false">
      <c r="A450" s="4" t="s">
        <v>176</v>
      </c>
      <c r="B450" s="4" t="s">
        <v>212</v>
      </c>
      <c r="C450" s="4" t="n">
        <v>250</v>
      </c>
      <c r="D450" s="7" t="n">
        <f aca="false">(C450*0.89-F450)*100/C450/0.89</f>
        <v>63.9475</v>
      </c>
      <c r="E450" s="4" t="s">
        <v>8</v>
      </c>
      <c r="F450" s="7" t="n">
        <v>80.2168125</v>
      </c>
    </row>
    <row r="451" customFormat="false" ht="15" hidden="false" customHeight="false" outlineLevel="0" collapsed="false">
      <c r="A451" s="4" t="s">
        <v>176</v>
      </c>
      <c r="B451" s="4" t="s">
        <v>213</v>
      </c>
      <c r="C451" s="4" t="n">
        <v>160</v>
      </c>
      <c r="D451" s="7" t="n">
        <f aca="false">(C451*0.89-F451)*100/C451/0.89</f>
        <v>43.9975</v>
      </c>
      <c r="E451" s="4" t="s">
        <v>8</v>
      </c>
      <c r="F451" s="7" t="n">
        <v>79.74756</v>
      </c>
    </row>
    <row r="452" customFormat="false" ht="15" hidden="false" customHeight="false" outlineLevel="0" collapsed="false">
      <c r="A452" s="4" t="s">
        <v>176</v>
      </c>
      <c r="B452" s="4" t="s">
        <v>214</v>
      </c>
      <c r="C452" s="4" t="n">
        <v>400</v>
      </c>
      <c r="D452" s="7" t="n">
        <f aca="false">(C452*0.89-F452)*100/C452/0.89</f>
        <v>34.4975</v>
      </c>
      <c r="E452" s="4" t="s">
        <v>8</v>
      </c>
      <c r="F452" s="7" t="n">
        <v>233.1889</v>
      </c>
    </row>
    <row r="453" customFormat="false" ht="15" hidden="false" customHeight="false" outlineLevel="0" collapsed="false">
      <c r="A453" s="4" t="s">
        <v>176</v>
      </c>
      <c r="B453" s="4" t="s">
        <v>215</v>
      </c>
      <c r="C453" s="4" t="n">
        <v>250</v>
      </c>
      <c r="D453" s="7" t="n">
        <f aca="false">(C453*0.89-F453)*100/C453/0.89</f>
        <v>91.4975</v>
      </c>
      <c r="E453" s="4" t="s">
        <v>8</v>
      </c>
      <c r="F453" s="7" t="n">
        <v>18.9180625</v>
      </c>
    </row>
    <row r="454" customFormat="false" ht="15" hidden="false" customHeight="false" outlineLevel="0" collapsed="false">
      <c r="A454" s="4" t="s">
        <v>176</v>
      </c>
      <c r="B454" s="4" t="s">
        <v>216</v>
      </c>
      <c r="C454" s="4" t="n">
        <v>400</v>
      </c>
      <c r="D454" s="7" t="n">
        <v>44</v>
      </c>
      <c r="E454" s="4" t="s">
        <v>8</v>
      </c>
      <c r="F454" s="7" t="n">
        <f aca="false">C454*0.89-(C454*0.89*D454/100)</f>
        <v>199.36</v>
      </c>
    </row>
    <row r="455" customFormat="false" ht="15" hidden="false" customHeight="false" outlineLevel="0" collapsed="false">
      <c r="A455" s="4" t="s">
        <v>176</v>
      </c>
      <c r="B455" s="4" t="s">
        <v>217</v>
      </c>
      <c r="C455" s="4" t="n">
        <v>250</v>
      </c>
      <c r="D455" s="7" t="n">
        <f aca="false">(C455*0.89-F455)*100/C455/0.89</f>
        <v>34.4975</v>
      </c>
      <c r="E455" s="4" t="s">
        <v>8</v>
      </c>
      <c r="F455" s="7" t="n">
        <v>145.7430625</v>
      </c>
    </row>
    <row r="456" customFormat="false" ht="15" hidden="false" customHeight="false" outlineLevel="0" collapsed="false">
      <c r="A456" s="4" t="s">
        <v>176</v>
      </c>
      <c r="B456" s="4" t="s">
        <v>218</v>
      </c>
      <c r="C456" s="4" t="n">
        <v>250</v>
      </c>
      <c r="D456" s="7" t="n">
        <f aca="false">(C456*0.89-F456)*100/C456/0.89</f>
        <v>81.9975</v>
      </c>
      <c r="E456" s="4" t="s">
        <v>8</v>
      </c>
      <c r="F456" s="7" t="n">
        <v>40.0555625</v>
      </c>
    </row>
    <row r="457" customFormat="false" ht="15" hidden="false" customHeight="false" outlineLevel="0" collapsed="false">
      <c r="A457" s="4" t="s">
        <v>176</v>
      </c>
      <c r="B457" s="4" t="s">
        <v>219</v>
      </c>
      <c r="C457" s="4" t="n">
        <v>400</v>
      </c>
      <c r="D457" s="7" t="n">
        <f aca="false">(C457*0.89-F457)*100/C457/0.89</f>
        <v>23.0975</v>
      </c>
      <c r="E457" s="4" t="s">
        <v>8</v>
      </c>
      <c r="F457" s="7" t="n">
        <v>273.7729</v>
      </c>
    </row>
    <row r="458" customFormat="false" ht="15" hidden="false" customHeight="false" outlineLevel="0" collapsed="false">
      <c r="A458" s="4" t="s">
        <v>176</v>
      </c>
      <c r="B458" s="4" t="s">
        <v>90</v>
      </c>
      <c r="C458" s="4" t="n">
        <v>250</v>
      </c>
      <c r="D458" s="7" t="n">
        <f aca="false">(C458*0.89-F458)*100/C458/0.89</f>
        <v>50.6475</v>
      </c>
      <c r="E458" s="4" t="s">
        <v>8</v>
      </c>
      <c r="F458" s="7" t="n">
        <v>109.8093125</v>
      </c>
    </row>
    <row r="459" customFormat="false" ht="15" hidden="false" customHeight="false" outlineLevel="0" collapsed="false">
      <c r="A459" s="4" t="s">
        <v>176</v>
      </c>
      <c r="B459" s="4" t="s">
        <v>220</v>
      </c>
      <c r="C459" s="4" t="n">
        <v>400</v>
      </c>
      <c r="D459" s="7" t="n">
        <v>7</v>
      </c>
      <c r="E459" s="4" t="s">
        <v>8</v>
      </c>
      <c r="F459" s="7" t="n">
        <f aca="false">C459*0.89-(C459*0.89*D459/100)</f>
        <v>331.08</v>
      </c>
    </row>
    <row r="460" customFormat="false" ht="15" hidden="false" customHeight="false" outlineLevel="0" collapsed="false">
      <c r="A460" s="4" t="s">
        <v>176</v>
      </c>
      <c r="B460" s="4" t="s">
        <v>221</v>
      </c>
      <c r="C460" s="4" t="n">
        <v>160</v>
      </c>
      <c r="D460" s="7" t="n">
        <f aca="false">(C460*0.89-F460)*100/C460/0.89</f>
        <v>72.4975</v>
      </c>
      <c r="E460" s="4" t="s">
        <v>8</v>
      </c>
      <c r="F460" s="7" t="n">
        <v>39.16356</v>
      </c>
    </row>
    <row r="461" customFormat="false" ht="15" hidden="false" customHeight="false" outlineLevel="0" collapsed="false">
      <c r="A461" s="4" t="s">
        <v>176</v>
      </c>
      <c r="B461" s="4" t="s">
        <v>222</v>
      </c>
      <c r="C461" s="4" t="n">
        <v>630</v>
      </c>
      <c r="D461" s="7" t="n">
        <f aca="false">(C461*0.89-F461)*100/C461/0.89</f>
        <v>73.4475</v>
      </c>
      <c r="E461" s="4" t="s">
        <v>8</v>
      </c>
      <c r="F461" s="7" t="n">
        <v>148.8798675</v>
      </c>
    </row>
    <row r="462" customFormat="false" ht="15" hidden="false" customHeight="false" outlineLevel="0" collapsed="false">
      <c r="A462" s="4" t="s">
        <v>176</v>
      </c>
      <c r="B462" s="4" t="s">
        <v>223</v>
      </c>
      <c r="C462" s="4" t="n">
        <v>400</v>
      </c>
      <c r="D462" s="7" t="n">
        <f aca="false">(C462*0.89-F462)*100/C462/0.89</f>
        <v>5.99749999999999</v>
      </c>
      <c r="E462" s="4" t="s">
        <v>8</v>
      </c>
      <c r="F462" s="7" t="n">
        <v>334.6489</v>
      </c>
    </row>
    <row r="463" customFormat="false" ht="15" hidden="false" customHeight="false" outlineLevel="0" collapsed="false">
      <c r="A463" s="4" t="s">
        <v>176</v>
      </c>
      <c r="B463" s="4" t="s">
        <v>224</v>
      </c>
      <c r="C463" s="4" t="n">
        <v>400</v>
      </c>
      <c r="D463" s="7" t="n">
        <f aca="false">(C463*0.89-F463)*100/C463/0.89</f>
        <v>91.4975</v>
      </c>
      <c r="E463" s="4" t="s">
        <v>8</v>
      </c>
      <c r="F463" s="7" t="n">
        <v>30.2689</v>
      </c>
    </row>
    <row r="464" customFormat="false" ht="15" hidden="false" customHeight="false" outlineLevel="0" collapsed="false">
      <c r="A464" s="4" t="s">
        <v>176</v>
      </c>
      <c r="B464" s="4" t="s">
        <v>225</v>
      </c>
      <c r="C464" s="4" t="n">
        <v>400</v>
      </c>
      <c r="D464" s="7" t="n">
        <f aca="false">(C464*0.89-F464)*100/C464/0.89</f>
        <v>79.1475</v>
      </c>
      <c r="E464" s="4" t="s">
        <v>8</v>
      </c>
      <c r="F464" s="7" t="n">
        <v>74.2349</v>
      </c>
    </row>
    <row r="465" customFormat="false" ht="15" hidden="false" customHeight="false" outlineLevel="0" collapsed="false">
      <c r="A465" s="4" t="s">
        <v>176</v>
      </c>
      <c r="B465" s="4" t="s">
        <v>226</v>
      </c>
      <c r="C465" s="4" t="n">
        <v>400</v>
      </c>
      <c r="D465" s="7" t="n">
        <v>51.6</v>
      </c>
      <c r="E465" s="4" t="s">
        <v>8</v>
      </c>
      <c r="F465" s="7" t="n">
        <f aca="false">C465*0.89-(C465*0.89*D465/100)</f>
        <v>172.304</v>
      </c>
    </row>
    <row r="466" customFormat="false" ht="15" hidden="false" customHeight="false" outlineLevel="0" collapsed="false">
      <c r="A466" s="4" t="s">
        <v>176</v>
      </c>
      <c r="B466" s="4" t="s">
        <v>227</v>
      </c>
      <c r="C466" s="4" t="n">
        <v>400</v>
      </c>
      <c r="D466" s="7" t="n">
        <f aca="false">(C466*0.89-F466)*100/C466/0.89</f>
        <v>60.1475</v>
      </c>
      <c r="E466" s="4" t="s">
        <v>8</v>
      </c>
      <c r="F466" s="7" t="n">
        <v>141.8749</v>
      </c>
    </row>
    <row r="467" customFormat="false" ht="15" hidden="false" customHeight="false" outlineLevel="0" collapsed="false">
      <c r="A467" s="4" t="s">
        <v>176</v>
      </c>
      <c r="B467" s="4" t="s">
        <v>228</v>
      </c>
      <c r="C467" s="4" t="n">
        <v>630</v>
      </c>
      <c r="D467" s="7" t="n">
        <f aca="false">(C467*0.89-F467)*100/C467/0.89</f>
        <v>29.7475</v>
      </c>
      <c r="E467" s="4" t="s">
        <v>8</v>
      </c>
      <c r="F467" s="7" t="n">
        <v>393.9057675</v>
      </c>
    </row>
    <row r="468" customFormat="false" ht="15" hidden="false" customHeight="false" outlineLevel="0" collapsed="false">
      <c r="A468" s="4" t="s">
        <v>176</v>
      </c>
      <c r="B468" s="4" t="s">
        <v>229</v>
      </c>
      <c r="C468" s="4" t="n">
        <v>160</v>
      </c>
      <c r="D468" s="7" t="n">
        <f aca="false">(C468*0.89-F468)*100/C468/0.89</f>
        <v>43.9975</v>
      </c>
      <c r="E468" s="4" t="s">
        <v>8</v>
      </c>
      <c r="F468" s="7" t="n">
        <v>79.74756</v>
      </c>
    </row>
    <row r="469" customFormat="false" ht="15" hidden="false" customHeight="false" outlineLevel="0" collapsed="false">
      <c r="A469" s="4" t="s">
        <v>176</v>
      </c>
      <c r="B469" s="4" t="s">
        <v>98</v>
      </c>
      <c r="C469" s="4" t="n">
        <v>315</v>
      </c>
      <c r="D469" s="7" t="n">
        <f aca="false">(C469*0.89-F469)*100/C469/0.89</f>
        <v>24.9975</v>
      </c>
      <c r="E469" s="4" t="s">
        <v>8</v>
      </c>
      <c r="F469" s="7" t="n">
        <v>210.26950875</v>
      </c>
    </row>
    <row r="470" customFormat="false" ht="15" hidden="false" customHeight="false" outlineLevel="0" collapsed="false">
      <c r="A470" s="4" t="s">
        <v>176</v>
      </c>
      <c r="B470" s="4" t="s">
        <v>230</v>
      </c>
      <c r="C470" s="4" t="n">
        <v>400</v>
      </c>
      <c r="D470" s="7" t="n">
        <f aca="false">(C470*0.89-F470)*100/C470/0.89</f>
        <v>55.5337078651685</v>
      </c>
      <c r="E470" s="4" t="s">
        <v>8</v>
      </c>
      <c r="F470" s="7" t="n">
        <v>158.3</v>
      </c>
    </row>
    <row r="471" customFormat="false" ht="15" hidden="false" customHeight="false" outlineLevel="0" collapsed="false">
      <c r="A471" s="4" t="s">
        <v>176</v>
      </c>
      <c r="B471" s="4" t="s">
        <v>231</v>
      </c>
      <c r="C471" s="4" t="n">
        <v>250</v>
      </c>
      <c r="D471" s="7" t="n">
        <f aca="false">(C471*0.89-F471)*100/C471/0.89</f>
        <v>65.8475</v>
      </c>
      <c r="E471" s="4" t="s">
        <v>8</v>
      </c>
      <c r="F471" s="7" t="n">
        <v>75.9893125</v>
      </c>
    </row>
    <row r="472" customFormat="false" ht="15" hidden="false" customHeight="false" outlineLevel="0" collapsed="false">
      <c r="A472" s="4" t="s">
        <v>176</v>
      </c>
      <c r="B472" s="4" t="s">
        <v>232</v>
      </c>
      <c r="C472" s="4" t="n">
        <v>160</v>
      </c>
      <c r="D472" s="7" t="n">
        <f aca="false">(C472*0.89-F472)*100/C472/0.89</f>
        <v>72.4975</v>
      </c>
      <c r="E472" s="4" t="s">
        <v>8</v>
      </c>
      <c r="F472" s="7" t="n">
        <v>39.16356</v>
      </c>
    </row>
    <row r="473" customFormat="false" ht="15" hidden="false" customHeight="false" outlineLevel="0" collapsed="false">
      <c r="A473" s="4" t="s">
        <v>176</v>
      </c>
      <c r="B473" s="4" t="s">
        <v>233</v>
      </c>
      <c r="C473" s="4" t="n">
        <v>160</v>
      </c>
      <c r="D473" s="7" t="n">
        <f aca="false">(C473*0.89-F473)*100/C473/0.89</f>
        <v>43.9975</v>
      </c>
      <c r="E473" s="4" t="s">
        <v>8</v>
      </c>
      <c r="F473" s="7" t="n">
        <v>79.74756</v>
      </c>
    </row>
    <row r="474" customFormat="false" ht="15" hidden="false" customHeight="false" outlineLevel="0" collapsed="false">
      <c r="A474" s="4" t="s">
        <v>176</v>
      </c>
      <c r="B474" s="4" t="s">
        <v>234</v>
      </c>
      <c r="C474" s="4" t="n">
        <v>400</v>
      </c>
      <c r="D474" s="7" t="n">
        <f aca="false">(C474*0.89-F474)*100/C474/0.89</f>
        <v>15.4975</v>
      </c>
      <c r="E474" s="4" t="s">
        <v>8</v>
      </c>
      <c r="F474" s="7" t="n">
        <v>300.8289</v>
      </c>
    </row>
    <row r="475" customFormat="false" ht="15" hidden="false" customHeight="false" outlineLevel="0" collapsed="false">
      <c r="A475" s="4" t="s">
        <v>176</v>
      </c>
      <c r="B475" s="4" t="s">
        <v>235</v>
      </c>
      <c r="C475" s="4" t="n">
        <v>250</v>
      </c>
      <c r="D475" s="7" t="n">
        <f aca="false">(C475*0.89-F475)*100/C475/0.89</f>
        <v>53.4975</v>
      </c>
      <c r="E475" s="4" t="s">
        <v>8</v>
      </c>
      <c r="F475" s="7" t="n">
        <v>103.4680625</v>
      </c>
    </row>
    <row r="476" customFormat="false" ht="15" hidden="false" customHeight="false" outlineLevel="0" collapsed="false">
      <c r="A476" s="4" t="s">
        <v>176</v>
      </c>
      <c r="B476" s="4" t="s">
        <v>236</v>
      </c>
      <c r="C476" s="4" t="n">
        <v>160</v>
      </c>
      <c r="D476" s="7" t="n">
        <f aca="false">(C476*0.89-F476)*100/C476/0.89</f>
        <v>20.2475</v>
      </c>
      <c r="E476" s="4" t="s">
        <v>8</v>
      </c>
      <c r="F476" s="7" t="n">
        <v>113.56756</v>
      </c>
    </row>
    <row r="477" customFormat="false" ht="15" hidden="false" customHeight="false" outlineLevel="0" collapsed="false">
      <c r="A477" s="4" t="s">
        <v>176</v>
      </c>
      <c r="B477" s="4" t="s">
        <v>237</v>
      </c>
      <c r="C477" s="4" t="n">
        <v>160</v>
      </c>
      <c r="D477" s="7" t="n">
        <v>40.2</v>
      </c>
      <c r="E477" s="4" t="s">
        <v>8</v>
      </c>
      <c r="F477" s="7" t="n">
        <f aca="false">C477*0.89-(C477*0.89*D477/100)</f>
        <v>85.1552</v>
      </c>
    </row>
    <row r="478" customFormat="false" ht="15" hidden="false" customHeight="false" outlineLevel="0" collapsed="false">
      <c r="A478" s="4" t="s">
        <v>176</v>
      </c>
      <c r="B478" s="4" t="s">
        <v>238</v>
      </c>
      <c r="C478" s="4" t="n">
        <v>160</v>
      </c>
      <c r="D478" s="7" t="n">
        <f aca="false">(C478*0.89-F478)*100/C478/0.89</f>
        <v>23.0975</v>
      </c>
      <c r="E478" s="4" t="s">
        <v>8</v>
      </c>
      <c r="F478" s="7" t="n">
        <v>109.50916</v>
      </c>
    </row>
    <row r="479" customFormat="false" ht="15" hidden="false" customHeight="false" outlineLevel="0" collapsed="false">
      <c r="A479" s="4" t="s">
        <v>176</v>
      </c>
      <c r="B479" s="4" t="s">
        <v>239</v>
      </c>
      <c r="C479" s="4" t="n">
        <v>400</v>
      </c>
      <c r="D479" s="7" t="n">
        <f aca="false">(C479*0.89-F479)*100/C479/0.89</f>
        <v>43.9975</v>
      </c>
      <c r="E479" s="4" t="s">
        <v>8</v>
      </c>
      <c r="F479" s="7" t="n">
        <v>199.3689</v>
      </c>
    </row>
    <row r="480" customFormat="false" ht="15" hidden="false" customHeight="false" outlineLevel="0" collapsed="false">
      <c r="A480" s="4" t="s">
        <v>176</v>
      </c>
      <c r="B480" s="4" t="s">
        <v>89</v>
      </c>
      <c r="C480" s="4" t="n">
        <v>250</v>
      </c>
      <c r="D480" s="7" t="n">
        <f aca="false">(C480*0.89-F480)*100/C480/0.89</f>
        <v>91.4975</v>
      </c>
      <c r="E480" s="4" t="s">
        <v>8</v>
      </c>
      <c r="F480" s="7" t="n">
        <v>18.9180625</v>
      </c>
    </row>
    <row r="481" customFormat="false" ht="15" hidden="false" customHeight="false" outlineLevel="0" collapsed="false">
      <c r="A481" s="4" t="s">
        <v>176</v>
      </c>
      <c r="B481" s="4" t="s">
        <v>240</v>
      </c>
      <c r="C481" s="4" t="n">
        <v>400</v>
      </c>
      <c r="D481" s="7" t="n">
        <f aca="false">(C481*0.89-F481)*100/C481/0.89</f>
        <v>24.9975</v>
      </c>
      <c r="E481" s="4" t="s">
        <v>8</v>
      </c>
      <c r="F481" s="7" t="n">
        <v>267.0089</v>
      </c>
    </row>
    <row r="482" customFormat="false" ht="15" hidden="false" customHeight="false" outlineLevel="0" collapsed="false">
      <c r="A482" s="4" t="s">
        <v>176</v>
      </c>
      <c r="B482" s="4" t="s">
        <v>241</v>
      </c>
      <c r="C482" s="4" t="n">
        <v>400</v>
      </c>
      <c r="D482" s="7" t="n">
        <v>27.3</v>
      </c>
      <c r="E482" s="4" t="s">
        <v>8</v>
      </c>
      <c r="F482" s="7" t="n">
        <f aca="false">C482*0.89-(C482*0.89*D482/100)</f>
        <v>258.812</v>
      </c>
    </row>
    <row r="483" customFormat="false" ht="15" hidden="false" customHeight="false" outlineLevel="0" collapsed="false">
      <c r="A483" s="4" t="s">
        <v>176</v>
      </c>
      <c r="B483" s="4" t="s">
        <v>92</v>
      </c>
      <c r="C483" s="4" t="n">
        <v>250</v>
      </c>
      <c r="D483" s="7" t="n">
        <f aca="false">(C483*0.89-F483)*100/C483/0.89</f>
        <v>91.4975</v>
      </c>
      <c r="E483" s="4" t="s">
        <v>8</v>
      </c>
      <c r="F483" s="7" t="n">
        <v>18.9180625</v>
      </c>
    </row>
    <row r="484" customFormat="false" ht="15" hidden="false" customHeight="false" outlineLevel="0" collapsed="false">
      <c r="A484" s="4" t="s">
        <v>176</v>
      </c>
      <c r="B484" s="4" t="s">
        <v>242</v>
      </c>
      <c r="C484" s="4" t="n">
        <v>250</v>
      </c>
      <c r="D484" s="7" t="n">
        <f aca="false">(C484*0.89-F484)*100/C484/0.89</f>
        <v>25.9475</v>
      </c>
      <c r="E484" s="4" t="s">
        <v>8</v>
      </c>
      <c r="F484" s="7" t="n">
        <v>164.7668125</v>
      </c>
    </row>
    <row r="485" customFormat="false" ht="15" hidden="false" customHeight="false" outlineLevel="0" collapsed="false">
      <c r="A485" s="4" t="s">
        <v>176</v>
      </c>
      <c r="B485" s="4" t="s">
        <v>243</v>
      </c>
      <c r="C485" s="4" t="n">
        <v>400</v>
      </c>
      <c r="D485" s="7" t="n">
        <f aca="false">(C485*0.89-F485)*100/C485/0.89</f>
        <v>48.7475</v>
      </c>
      <c r="E485" s="4" t="s">
        <v>8</v>
      </c>
      <c r="F485" s="7" t="n">
        <v>182.4589</v>
      </c>
    </row>
    <row r="486" customFormat="false" ht="15" hidden="false" customHeight="false" outlineLevel="0" collapsed="false">
      <c r="A486" s="4" t="s">
        <v>176</v>
      </c>
      <c r="B486" s="4" t="s">
        <v>244</v>
      </c>
      <c r="C486" s="4" t="n">
        <v>400</v>
      </c>
      <c r="D486" s="7" t="n">
        <f aca="false">(C486*0.89-F486)*100/C486/0.89</f>
        <v>81.9975</v>
      </c>
      <c r="E486" s="4" t="s">
        <v>8</v>
      </c>
      <c r="F486" s="7" t="n">
        <v>64.0889</v>
      </c>
    </row>
    <row r="487" customFormat="false" ht="15" hidden="false" customHeight="false" outlineLevel="0" collapsed="false">
      <c r="A487" s="4" t="s">
        <v>176</v>
      </c>
      <c r="B487" s="4" t="s">
        <v>245</v>
      </c>
      <c r="C487" s="4" t="n">
        <v>100</v>
      </c>
      <c r="D487" s="7" t="n">
        <f aca="false">(C487*0.89-F487)*100/C487/0.89</f>
        <v>81.9975</v>
      </c>
      <c r="E487" s="4" t="s">
        <v>8</v>
      </c>
      <c r="F487" s="7" t="n">
        <v>16.022225</v>
      </c>
    </row>
    <row r="488" customFormat="false" ht="15" hidden="false" customHeight="false" outlineLevel="0" collapsed="false">
      <c r="A488" s="4" t="s">
        <v>176</v>
      </c>
      <c r="B488" s="4" t="s">
        <v>246</v>
      </c>
      <c r="C488" s="4" t="n">
        <v>400</v>
      </c>
      <c r="D488" s="7" t="n">
        <f aca="false">(C488*0.89-F488)*100/C488/0.89</f>
        <v>15.4975</v>
      </c>
      <c r="E488" s="4" t="s">
        <v>8</v>
      </c>
      <c r="F488" s="7" t="n">
        <v>300.8289</v>
      </c>
    </row>
    <row r="489" customFormat="false" ht="15" hidden="false" customHeight="false" outlineLevel="0" collapsed="false">
      <c r="A489" s="4" t="s">
        <v>176</v>
      </c>
      <c r="B489" s="4" t="s">
        <v>247</v>
      </c>
      <c r="C489" s="4" t="n">
        <v>100</v>
      </c>
      <c r="D489" s="7" t="n">
        <f aca="false">(C489*0.89-F489)*100/C489/0.89</f>
        <v>94.3475</v>
      </c>
      <c r="E489" s="4" t="s">
        <v>8</v>
      </c>
      <c r="F489" s="7" t="n">
        <v>5.030725</v>
      </c>
    </row>
    <row r="490" customFormat="false" ht="15" hidden="false" customHeight="false" outlineLevel="0" collapsed="false">
      <c r="A490" s="4" t="s">
        <v>176</v>
      </c>
      <c r="B490" s="4" t="s">
        <v>248</v>
      </c>
      <c r="C490" s="4" t="n">
        <v>400</v>
      </c>
      <c r="D490" s="7" t="n">
        <f aca="false">(C490*0.89-F490)*100/C490/0.89</f>
        <v>60.1475</v>
      </c>
      <c r="E490" s="4" t="s">
        <v>8</v>
      </c>
      <c r="F490" s="7" t="n">
        <v>141.8749</v>
      </c>
    </row>
    <row r="491" customFormat="false" ht="15" hidden="false" customHeight="false" outlineLevel="0" collapsed="false">
      <c r="A491" s="4" t="s">
        <v>176</v>
      </c>
      <c r="B491" s="4" t="s">
        <v>249</v>
      </c>
      <c r="C491" s="4" t="n">
        <v>400</v>
      </c>
      <c r="D491" s="7" t="n">
        <v>40.1</v>
      </c>
      <c r="E491" s="4" t="s">
        <v>8</v>
      </c>
      <c r="F491" s="7" t="n">
        <f aca="false">C491*0.89-(C491*0.89*D491/100)</f>
        <v>213.244</v>
      </c>
    </row>
    <row r="492" customFormat="false" ht="15" hidden="false" customHeight="false" outlineLevel="0" collapsed="false">
      <c r="A492" s="4" t="s">
        <v>176</v>
      </c>
      <c r="B492" s="4" t="s">
        <v>250</v>
      </c>
      <c r="C492" s="4" t="n">
        <v>630</v>
      </c>
      <c r="D492" s="7" t="n">
        <f aca="false">(C492*0.89-F492)*100/C492/0.89</f>
        <v>48.7475</v>
      </c>
      <c r="E492" s="4" t="s">
        <v>8</v>
      </c>
      <c r="F492" s="7" t="n">
        <v>287.3727675</v>
      </c>
    </row>
    <row r="493" customFormat="false" ht="15" hidden="false" customHeight="false" outlineLevel="0" collapsed="false">
      <c r="A493" s="4" t="s">
        <v>176</v>
      </c>
      <c r="B493" s="4" t="s">
        <v>251</v>
      </c>
      <c r="C493" s="4" t="n">
        <v>400</v>
      </c>
      <c r="D493" s="7" t="n">
        <f aca="false">(C493*0.89-F493)*100/C493/0.89</f>
        <v>32.5975</v>
      </c>
      <c r="E493" s="4" t="s">
        <v>8</v>
      </c>
      <c r="F493" s="7" t="n">
        <v>239.9529</v>
      </c>
    </row>
    <row r="494" customFormat="false" ht="15" hidden="false" customHeight="false" outlineLevel="0" collapsed="false">
      <c r="A494" s="4" t="s">
        <v>176</v>
      </c>
      <c r="B494" s="4" t="s">
        <v>252</v>
      </c>
      <c r="C494" s="4" t="n">
        <v>630</v>
      </c>
      <c r="D494" s="7" t="n">
        <f aca="false">(C494*0.89-F494)*100/C494/0.89</f>
        <v>64.8975</v>
      </c>
      <c r="E494" s="4" t="s">
        <v>8</v>
      </c>
      <c r="F494" s="7" t="n">
        <v>196.8197175</v>
      </c>
    </row>
    <row r="495" customFormat="false" ht="15" hidden="false" customHeight="false" outlineLevel="0" collapsed="false">
      <c r="A495" s="4" t="s">
        <v>176</v>
      </c>
      <c r="B495" s="4" t="s">
        <v>253</v>
      </c>
      <c r="C495" s="4" t="n">
        <v>160</v>
      </c>
      <c r="D495" s="7" t="n">
        <f aca="false">(C495*0.89-F495)*100/C495/0.89</f>
        <v>34.4975</v>
      </c>
      <c r="E495" s="4" t="s">
        <v>8</v>
      </c>
      <c r="F495" s="7" t="n">
        <v>93.27556</v>
      </c>
    </row>
    <row r="496" customFormat="false" ht="15" hidden="false" customHeight="false" outlineLevel="0" collapsed="false">
      <c r="A496" s="4" t="s">
        <v>176</v>
      </c>
      <c r="B496" s="4" t="s">
        <v>254</v>
      </c>
      <c r="C496" s="4" t="n">
        <v>250</v>
      </c>
      <c r="D496" s="7" t="n">
        <f aca="false">(C496*0.89-F496)*100/C496/0.89</f>
        <v>81.9975</v>
      </c>
      <c r="E496" s="4" t="s">
        <v>8</v>
      </c>
      <c r="F496" s="7" t="n">
        <v>40.0555625</v>
      </c>
    </row>
    <row r="497" customFormat="false" ht="15" hidden="false" customHeight="false" outlineLevel="0" collapsed="false">
      <c r="A497" s="4" t="s">
        <v>176</v>
      </c>
      <c r="B497" s="4" t="s">
        <v>255</v>
      </c>
      <c r="C497" s="4" t="n">
        <v>400</v>
      </c>
      <c r="D497" s="7" t="n">
        <f aca="false">(C497*0.89-F497)*100/C497/0.89</f>
        <v>70.5975</v>
      </c>
      <c r="E497" s="4" t="s">
        <v>8</v>
      </c>
      <c r="F497" s="7" t="n">
        <v>104.6729</v>
      </c>
    </row>
    <row r="498" customFormat="false" ht="15" hidden="false" customHeight="false" outlineLevel="0" collapsed="false">
      <c r="A498" s="4" t="s">
        <v>176</v>
      </c>
      <c r="B498" s="4" t="s">
        <v>256</v>
      </c>
      <c r="C498" s="4" t="n">
        <v>400</v>
      </c>
      <c r="D498" s="7" t="n">
        <f aca="false">(C498*0.89-F498)*100/C498/0.89</f>
        <v>85.7975</v>
      </c>
      <c r="E498" s="4" t="s">
        <v>8</v>
      </c>
      <c r="F498" s="7" t="n">
        <v>50.5609</v>
      </c>
    </row>
    <row r="499" customFormat="false" ht="15" hidden="false" customHeight="false" outlineLevel="0" collapsed="false">
      <c r="A499" s="4" t="s">
        <v>176</v>
      </c>
      <c r="B499" s="4" t="s">
        <v>257</v>
      </c>
      <c r="C499" s="4" t="n">
        <v>400</v>
      </c>
      <c r="D499" s="7" t="n">
        <f aca="false">(C499*0.89-F499)*100/C499/0.89</f>
        <v>5.99749999999999</v>
      </c>
      <c r="E499" s="4" t="s">
        <v>8</v>
      </c>
      <c r="F499" s="7" t="n">
        <v>334.6489</v>
      </c>
    </row>
    <row r="500" customFormat="false" ht="15" hidden="false" customHeight="false" outlineLevel="0" collapsed="false">
      <c r="A500" s="4" t="s">
        <v>176</v>
      </c>
      <c r="B500" s="4" t="s">
        <v>258</v>
      </c>
      <c r="C500" s="4" t="n">
        <v>400</v>
      </c>
      <c r="D500" s="7" t="n">
        <v>6.9</v>
      </c>
      <c r="E500" s="4" t="s">
        <v>8</v>
      </c>
      <c r="F500" s="7" t="n">
        <f aca="false">C500*0.89-(C500*0.89*D500/100)</f>
        <v>331.436</v>
      </c>
    </row>
    <row r="501" customFormat="false" ht="15" hidden="false" customHeight="false" outlineLevel="0" collapsed="false">
      <c r="A501" s="4" t="s">
        <v>176</v>
      </c>
      <c r="B501" s="4" t="s">
        <v>259</v>
      </c>
      <c r="C501" s="4" t="n">
        <v>400</v>
      </c>
      <c r="D501" s="7" t="n">
        <f aca="false">(C501*0.89-F501)*100/C501/0.89</f>
        <v>81.0475</v>
      </c>
      <c r="E501" s="4" t="s">
        <v>8</v>
      </c>
      <c r="F501" s="7" t="n">
        <v>67.4709</v>
      </c>
    </row>
    <row r="502" customFormat="false" ht="15" hidden="false" customHeight="false" outlineLevel="0" collapsed="false">
      <c r="A502" s="4" t="s">
        <v>176</v>
      </c>
      <c r="B502" s="4" t="s">
        <v>260</v>
      </c>
      <c r="C502" s="4" t="n">
        <v>400</v>
      </c>
      <c r="D502" s="7" t="n">
        <f aca="false">(C502*0.89-F502)*100/C502/0.89</f>
        <v>85.6741573033708</v>
      </c>
      <c r="E502" s="4" t="s">
        <v>8</v>
      </c>
      <c r="F502" s="7" t="n">
        <v>51</v>
      </c>
    </row>
    <row r="503" customFormat="false" ht="15" hidden="false" customHeight="false" outlineLevel="0" collapsed="false">
      <c r="A503" s="4" t="s">
        <v>176</v>
      </c>
      <c r="B503" s="4" t="s">
        <v>261</v>
      </c>
      <c r="C503" s="4" t="n">
        <v>630</v>
      </c>
      <c r="D503" s="7" t="n">
        <f aca="false">(C503*0.89-F503)*100/C503/0.89</f>
        <v>50.6475</v>
      </c>
      <c r="E503" s="4" t="s">
        <v>8</v>
      </c>
      <c r="F503" s="7" t="n">
        <v>276.7194675</v>
      </c>
    </row>
    <row r="504" customFormat="false" ht="15" hidden="false" customHeight="false" outlineLevel="0" collapsed="false">
      <c r="A504" s="4" t="s">
        <v>176</v>
      </c>
      <c r="B504" s="4" t="s">
        <v>262</v>
      </c>
      <c r="C504" s="4" t="n">
        <v>250</v>
      </c>
      <c r="D504" s="7" t="n">
        <f aca="false">(C504*0.89-F504)*100/C504/0.89</f>
        <v>5.9975</v>
      </c>
      <c r="E504" s="4" t="s">
        <v>8</v>
      </c>
      <c r="F504" s="7" t="n">
        <v>209.1555625</v>
      </c>
    </row>
    <row r="505" customFormat="false" ht="15" hidden="false" customHeight="false" outlineLevel="0" collapsed="false">
      <c r="A505" s="4" t="s">
        <v>176</v>
      </c>
      <c r="B505" s="4" t="s">
        <v>263</v>
      </c>
      <c r="C505" s="4" t="n">
        <v>630</v>
      </c>
      <c r="D505" s="7" t="n">
        <f aca="false">(C505*0.89-F505)*100/C505/0.89</f>
        <v>42.0975</v>
      </c>
      <c r="E505" s="4" t="s">
        <v>8</v>
      </c>
      <c r="F505" s="7" t="n">
        <v>324.6593175</v>
      </c>
    </row>
    <row r="506" customFormat="false" ht="15" hidden="false" customHeight="false" outlineLevel="0" collapsed="false">
      <c r="A506" s="4" t="s">
        <v>176</v>
      </c>
      <c r="B506" s="4" t="s">
        <v>264</v>
      </c>
      <c r="C506" s="4" t="n">
        <v>630</v>
      </c>
      <c r="D506" s="7" t="n">
        <f aca="false">(C506*0.89-F506)*100/C506/0.89</f>
        <v>34.4975</v>
      </c>
      <c r="E506" s="4" t="s">
        <v>8</v>
      </c>
      <c r="F506" s="7" t="n">
        <v>367.2725175</v>
      </c>
    </row>
    <row r="507" customFormat="false" ht="15" hidden="false" customHeight="false" outlineLevel="0" collapsed="false">
      <c r="A507" s="4" t="s">
        <v>176</v>
      </c>
      <c r="B507" s="4" t="s">
        <v>265</v>
      </c>
      <c r="C507" s="4" t="n">
        <v>250</v>
      </c>
      <c r="D507" s="7" t="n">
        <f aca="false">(C507*0.89-F507)*100/C507/0.89</f>
        <v>43.9975</v>
      </c>
      <c r="E507" s="4" t="s">
        <v>8</v>
      </c>
      <c r="F507" s="7" t="n">
        <v>124.6055625</v>
      </c>
    </row>
    <row r="508" customFormat="false" ht="15" hidden="false" customHeight="false" outlineLevel="0" collapsed="false">
      <c r="A508" s="4" t="s">
        <v>176</v>
      </c>
      <c r="B508" s="4" t="s">
        <v>266</v>
      </c>
      <c r="C508" s="4" t="n">
        <v>320</v>
      </c>
      <c r="D508" s="7" t="n">
        <v>25.6</v>
      </c>
      <c r="E508" s="4" t="s">
        <v>8</v>
      </c>
      <c r="F508" s="7" t="n">
        <f aca="false">C508*0.89-(C508*0.89*D508/100)</f>
        <v>211.8912</v>
      </c>
    </row>
    <row r="509" customFormat="false" ht="15" hidden="false" customHeight="false" outlineLevel="0" collapsed="false">
      <c r="A509" s="4" t="s">
        <v>176</v>
      </c>
      <c r="B509" s="4" t="s">
        <v>267</v>
      </c>
      <c r="C509" s="4" t="n">
        <v>250</v>
      </c>
      <c r="D509" s="7" t="n">
        <f aca="false">(C509*0.89-F509)*100/C509/0.89</f>
        <v>5.9975</v>
      </c>
      <c r="E509" s="4" t="s">
        <v>8</v>
      </c>
      <c r="F509" s="7" t="n">
        <v>209.1555625</v>
      </c>
    </row>
    <row r="510" customFormat="false" ht="15" hidden="false" customHeight="false" outlineLevel="0" collapsed="false">
      <c r="A510" s="4" t="s">
        <v>176</v>
      </c>
      <c r="B510" s="4" t="s">
        <v>268</v>
      </c>
      <c r="C510" s="4" t="n">
        <v>400</v>
      </c>
      <c r="D510" s="7" t="n">
        <f aca="false">(C510*0.89-F510)*100/C510/0.89</f>
        <v>79.1475</v>
      </c>
      <c r="E510" s="4" t="s">
        <v>8</v>
      </c>
      <c r="F510" s="7" t="n">
        <v>74.2349</v>
      </c>
    </row>
    <row r="511" customFormat="false" ht="15" hidden="false" customHeight="false" outlineLevel="0" collapsed="false">
      <c r="A511" s="4" t="s">
        <v>176</v>
      </c>
      <c r="B511" s="4" t="s">
        <v>269</v>
      </c>
      <c r="C511" s="4" t="n">
        <v>400</v>
      </c>
      <c r="D511" s="7" t="n">
        <f aca="false">(C511*0.89-F511)*100/C511/0.89</f>
        <v>5.99749999999999</v>
      </c>
      <c r="E511" s="4" t="s">
        <v>8</v>
      </c>
      <c r="F511" s="7" t="n">
        <v>334.6489</v>
      </c>
    </row>
    <row r="512" customFormat="false" ht="15" hidden="false" customHeight="false" outlineLevel="0" collapsed="false">
      <c r="A512" s="4" t="s">
        <v>176</v>
      </c>
      <c r="B512" s="4" t="s">
        <v>270</v>
      </c>
      <c r="C512" s="4" t="n">
        <v>315</v>
      </c>
      <c r="D512" s="7" t="n">
        <f aca="false">(C512*0.89-F512)*100/C512/0.89</f>
        <v>57.2975</v>
      </c>
      <c r="E512" s="4" t="s">
        <v>8</v>
      </c>
      <c r="F512" s="7" t="n">
        <v>119.71645875</v>
      </c>
    </row>
    <row r="513" customFormat="false" ht="15" hidden="false" customHeight="false" outlineLevel="0" collapsed="false">
      <c r="A513" s="4" t="s">
        <v>176</v>
      </c>
      <c r="B513" s="4" t="s">
        <v>271</v>
      </c>
      <c r="C513" s="4" t="n">
        <v>250</v>
      </c>
      <c r="D513" s="7" t="n">
        <f aca="false">(C513*0.89-F513)*100/C513/0.89</f>
        <v>91.4975</v>
      </c>
      <c r="E513" s="4" t="s">
        <v>8</v>
      </c>
      <c r="F513" s="7" t="n">
        <v>18.9180625</v>
      </c>
    </row>
    <row r="514" customFormat="false" ht="15" hidden="false" customHeight="false" outlineLevel="0" collapsed="false">
      <c r="A514" s="4" t="s">
        <v>176</v>
      </c>
      <c r="B514" s="4" t="s">
        <v>272</v>
      </c>
      <c r="C514" s="4" t="n">
        <v>400</v>
      </c>
      <c r="D514" s="7" t="n">
        <f aca="false">(C514*0.89-F514)*100/C514/0.89</f>
        <v>63.9475</v>
      </c>
      <c r="E514" s="4" t="s">
        <v>8</v>
      </c>
      <c r="F514" s="7" t="n">
        <v>128.3469</v>
      </c>
    </row>
    <row r="515" customFormat="false" ht="15" hidden="false" customHeight="false" outlineLevel="0" collapsed="false">
      <c r="A515" s="4" t="s">
        <v>176</v>
      </c>
      <c r="B515" s="4" t="s">
        <v>273</v>
      </c>
      <c r="C515" s="4" t="n">
        <v>400</v>
      </c>
      <c r="D515" s="7" t="n">
        <v>26.9</v>
      </c>
      <c r="E515" s="4" t="s">
        <v>8</v>
      </c>
      <c r="F515" s="7" t="n">
        <f aca="false">C515*0.89-(C515*0.89*D515/100)</f>
        <v>260.236</v>
      </c>
    </row>
    <row r="516" customFormat="false" ht="15" hidden="false" customHeight="false" outlineLevel="0" collapsed="false">
      <c r="A516" s="4" t="s">
        <v>176</v>
      </c>
      <c r="B516" s="4" t="s">
        <v>274</v>
      </c>
      <c r="C516" s="4" t="n">
        <v>400</v>
      </c>
      <c r="D516" s="7" t="n">
        <f aca="false">(C516*0.89-F516)*100/C516/0.89</f>
        <v>50.6475</v>
      </c>
      <c r="E516" s="4" t="s">
        <v>8</v>
      </c>
      <c r="F516" s="7" t="n">
        <v>175.6949</v>
      </c>
    </row>
    <row r="517" customFormat="false" ht="15" hidden="false" customHeight="false" outlineLevel="0" collapsed="false">
      <c r="A517" s="4" t="s">
        <v>176</v>
      </c>
      <c r="B517" s="4" t="s">
        <v>275</v>
      </c>
      <c r="C517" s="4" t="n">
        <v>400</v>
      </c>
      <c r="D517" s="7" t="n">
        <f aca="false">(C517*0.89-F517)*100/C517/0.89</f>
        <v>53.4975</v>
      </c>
      <c r="E517" s="4" t="s">
        <v>8</v>
      </c>
      <c r="F517" s="7" t="n">
        <v>165.5489</v>
      </c>
    </row>
    <row r="518" customFormat="false" ht="15" hidden="false" customHeight="false" outlineLevel="0" collapsed="false">
      <c r="A518" s="4" t="s">
        <v>176</v>
      </c>
      <c r="B518" s="4" t="s">
        <v>276</v>
      </c>
      <c r="C518" s="4" t="n">
        <v>250</v>
      </c>
      <c r="D518" s="7" t="n">
        <f aca="false">(C518*0.89-F518)*100/C518/0.89</f>
        <v>18.3475</v>
      </c>
      <c r="E518" s="4" t="s">
        <v>8</v>
      </c>
      <c r="F518" s="7" t="n">
        <v>181.6768125</v>
      </c>
    </row>
    <row r="519" customFormat="false" ht="15" hidden="false" customHeight="false" outlineLevel="0" collapsed="false">
      <c r="A519" s="4" t="s">
        <v>176</v>
      </c>
      <c r="B519" s="4" t="s">
        <v>277</v>
      </c>
      <c r="C519" s="4" t="n">
        <v>160</v>
      </c>
      <c r="D519" s="7" t="n">
        <v>25.8</v>
      </c>
      <c r="E519" s="4" t="s">
        <v>8</v>
      </c>
      <c r="F519" s="7" t="n">
        <f aca="false">C519*0.89-(C519*0.89*D519/100)</f>
        <v>105.6608</v>
      </c>
    </row>
    <row r="520" customFormat="false" ht="15" hidden="false" customHeight="false" outlineLevel="0" collapsed="false">
      <c r="A520" s="4" t="s">
        <v>176</v>
      </c>
      <c r="B520" s="4" t="s">
        <v>278</v>
      </c>
      <c r="C520" s="4" t="n">
        <v>160</v>
      </c>
      <c r="D520" s="7" t="n">
        <f aca="false">(C520*0.89-F520)*100/C520/0.89</f>
        <v>31.6475</v>
      </c>
      <c r="E520" s="4" t="s">
        <v>8</v>
      </c>
      <c r="F520" s="7" t="n">
        <v>97.33396</v>
      </c>
    </row>
    <row r="521" customFormat="false" ht="15" hidden="false" customHeight="false" outlineLevel="0" collapsed="false">
      <c r="A521" s="4" t="s">
        <v>176</v>
      </c>
      <c r="B521" s="4" t="s">
        <v>279</v>
      </c>
      <c r="C521" s="4" t="n">
        <v>320</v>
      </c>
      <c r="D521" s="7" t="n">
        <f aca="false">(C521*0.89-F521)*100/C521/0.89</f>
        <v>60.1475</v>
      </c>
      <c r="E521" s="4" t="s">
        <v>8</v>
      </c>
      <c r="F521" s="7" t="n">
        <v>113.49992</v>
      </c>
    </row>
    <row r="522" customFormat="false" ht="15" hidden="false" customHeight="false" outlineLevel="0" collapsed="false">
      <c r="A522" s="4" t="s">
        <v>176</v>
      </c>
      <c r="B522" s="4" t="s">
        <v>280</v>
      </c>
      <c r="C522" s="4" t="n">
        <v>156</v>
      </c>
      <c r="D522" s="7" t="n">
        <f aca="false">(C522*0.89-F522)*100/C522/0.89</f>
        <v>81.9975</v>
      </c>
      <c r="E522" s="4" t="s">
        <v>8</v>
      </c>
      <c r="F522" s="7" t="n">
        <v>24.994671</v>
      </c>
    </row>
    <row r="523" customFormat="false" ht="15" hidden="false" customHeight="false" outlineLevel="0" collapsed="false">
      <c r="A523" s="4" t="s">
        <v>176</v>
      </c>
      <c r="B523" s="4" t="s">
        <v>281</v>
      </c>
      <c r="C523" s="4" t="n">
        <v>250</v>
      </c>
      <c r="D523" s="7" t="n">
        <f aca="false">(C523*0.89-F523)*100/C523/0.89</f>
        <v>55.3975</v>
      </c>
      <c r="E523" s="4" t="s">
        <v>8</v>
      </c>
      <c r="F523" s="7" t="n">
        <v>99.2405625</v>
      </c>
    </row>
    <row r="524" customFormat="false" ht="15" hidden="false" customHeight="false" outlineLevel="0" collapsed="false">
      <c r="A524" s="4" t="s">
        <v>176</v>
      </c>
      <c r="B524" s="4" t="s">
        <v>282</v>
      </c>
      <c r="C524" s="4" t="n">
        <v>400</v>
      </c>
      <c r="D524" s="7" t="n">
        <f aca="false">(C524*0.89-F524)*100/C524/0.89</f>
        <v>53.4975</v>
      </c>
      <c r="E524" s="4" t="s">
        <v>8</v>
      </c>
      <c r="F524" s="7" t="n">
        <v>165.5489</v>
      </c>
    </row>
    <row r="525" customFormat="false" ht="15" hidden="false" customHeight="false" outlineLevel="0" collapsed="false">
      <c r="A525" s="4" t="s">
        <v>176</v>
      </c>
      <c r="B525" s="4" t="s">
        <v>283</v>
      </c>
      <c r="C525" s="4" t="n">
        <v>400</v>
      </c>
      <c r="D525" s="7" t="n">
        <f aca="false">(C525*0.89-F525)*100/C525/0.89</f>
        <v>64.8975</v>
      </c>
      <c r="E525" s="4" t="s">
        <v>8</v>
      </c>
      <c r="F525" s="7" t="n">
        <v>124.9649</v>
      </c>
    </row>
    <row r="526" customFormat="false" ht="15" hidden="false" customHeight="false" outlineLevel="0" collapsed="false">
      <c r="A526" s="4" t="s">
        <v>176</v>
      </c>
      <c r="B526" s="4" t="s">
        <v>284</v>
      </c>
      <c r="C526" s="4" t="n">
        <v>400</v>
      </c>
      <c r="D526" s="7" t="n">
        <f aca="false">(C526*0.89-F526)*100/C526/0.89</f>
        <v>51.5975</v>
      </c>
      <c r="E526" s="4" t="s">
        <v>8</v>
      </c>
      <c r="F526" s="7" t="n">
        <v>172.3129</v>
      </c>
    </row>
    <row r="527" customFormat="false" ht="15" hidden="false" customHeight="false" outlineLevel="0" collapsed="false">
      <c r="A527" s="4" t="s">
        <v>176</v>
      </c>
      <c r="B527" s="4" t="s">
        <v>285</v>
      </c>
      <c r="C527" s="4" t="n">
        <v>320</v>
      </c>
      <c r="D527" s="7" t="n">
        <f aca="false">(C527*0.89-F527)*100/C527/0.89</f>
        <v>60.1475</v>
      </c>
      <c r="E527" s="4" t="s">
        <v>8</v>
      </c>
      <c r="F527" s="7" t="n">
        <v>113.49992</v>
      </c>
    </row>
    <row r="528" customFormat="false" ht="15" hidden="false" customHeight="false" outlineLevel="0" collapsed="false">
      <c r="A528" s="4" t="s">
        <v>176</v>
      </c>
      <c r="B528" s="4" t="s">
        <v>286</v>
      </c>
      <c r="C528" s="4" t="n">
        <v>400</v>
      </c>
      <c r="D528" s="7" t="n">
        <f aca="false">(C528*0.89-F528)*100/C528/0.89</f>
        <v>59.1975</v>
      </c>
      <c r="E528" s="4" t="s">
        <v>8</v>
      </c>
      <c r="F528" s="7" t="n">
        <v>145.2569</v>
      </c>
    </row>
    <row r="529" customFormat="false" ht="15" hidden="false" customHeight="false" outlineLevel="0" collapsed="false">
      <c r="A529" s="4" t="s">
        <v>176</v>
      </c>
      <c r="B529" s="4" t="s">
        <v>287</v>
      </c>
      <c r="C529" s="4" t="n">
        <v>630</v>
      </c>
      <c r="D529" s="7" t="n">
        <v>21</v>
      </c>
      <c r="E529" s="4" t="s">
        <v>8</v>
      </c>
      <c r="F529" s="7" t="n">
        <f aca="false">C529*0.89-(C529*0.89*D529/100)</f>
        <v>442.953</v>
      </c>
    </row>
    <row r="530" customFormat="false" ht="15" hidden="false" customHeight="false" outlineLevel="0" collapsed="false">
      <c r="A530" s="4" t="s">
        <v>176</v>
      </c>
      <c r="B530" s="4" t="s">
        <v>288</v>
      </c>
      <c r="C530" s="4" t="n">
        <v>250</v>
      </c>
      <c r="D530" s="7" t="n">
        <f aca="false">(C530*0.89-F530)*100/C530/0.89</f>
        <v>46.8475</v>
      </c>
      <c r="E530" s="4" t="s">
        <v>8</v>
      </c>
      <c r="F530" s="7" t="n">
        <v>118.2643125</v>
      </c>
    </row>
    <row r="531" customFormat="false" ht="15" hidden="false" customHeight="false" outlineLevel="0" collapsed="false">
      <c r="A531" s="4" t="s">
        <v>176</v>
      </c>
      <c r="B531" s="4" t="s">
        <v>106</v>
      </c>
      <c r="C531" s="4" t="n">
        <v>400</v>
      </c>
      <c r="D531" s="7" t="n">
        <f aca="false">(C531*0.89-F531)*100/C531/0.89</f>
        <v>52.5475</v>
      </c>
      <c r="E531" s="4" t="s">
        <v>8</v>
      </c>
      <c r="F531" s="7" t="n">
        <v>168.9309</v>
      </c>
    </row>
    <row r="532" customFormat="false" ht="15" hidden="false" customHeight="false" outlineLevel="0" collapsed="false">
      <c r="A532" s="4" t="s">
        <v>176</v>
      </c>
      <c r="B532" s="4" t="s">
        <v>112</v>
      </c>
      <c r="C532" s="4" t="n">
        <v>400</v>
      </c>
      <c r="D532" s="7" t="n">
        <f aca="false">(C532*0.89-F532)*100/C532/0.89</f>
        <v>78.5674157303371</v>
      </c>
      <c r="E532" s="4" t="s">
        <v>8</v>
      </c>
      <c r="F532" s="7" t="n">
        <v>76.3</v>
      </c>
    </row>
    <row r="533" customFormat="false" ht="15" hidden="false" customHeight="false" outlineLevel="0" collapsed="false">
      <c r="A533" s="4" t="s">
        <v>176</v>
      </c>
      <c r="B533" s="4" t="s">
        <v>110</v>
      </c>
      <c r="C533" s="4" t="n">
        <v>400</v>
      </c>
      <c r="D533" s="7" t="n">
        <f aca="false">(C533*0.89-F533)*100/C533/0.89</f>
        <v>64.8975</v>
      </c>
      <c r="E533" s="4" t="s">
        <v>8</v>
      </c>
      <c r="F533" s="7" t="n">
        <v>124.9649</v>
      </c>
    </row>
    <row r="534" customFormat="false" ht="15" hidden="false" customHeight="false" outlineLevel="0" collapsed="false">
      <c r="A534" s="4" t="s">
        <v>176</v>
      </c>
      <c r="B534" s="4" t="s">
        <v>289</v>
      </c>
      <c r="C534" s="4" t="n">
        <v>400</v>
      </c>
      <c r="D534" s="7" t="n">
        <f aca="false">(C534*0.89-F534)*100/C534/0.89</f>
        <v>87.6975</v>
      </c>
      <c r="E534" s="4" t="s">
        <v>8</v>
      </c>
      <c r="F534" s="7" t="n">
        <v>43.7969</v>
      </c>
    </row>
    <row r="535" customFormat="false" ht="15" hidden="false" customHeight="false" outlineLevel="0" collapsed="false">
      <c r="A535" s="4" t="s">
        <v>176</v>
      </c>
      <c r="B535" s="4" t="s">
        <v>290</v>
      </c>
      <c r="C535" s="4" t="n">
        <v>100</v>
      </c>
      <c r="D535" s="7" t="n">
        <f aca="false">(C535*0.89-F535)*100/C535/0.89</f>
        <v>53.4975</v>
      </c>
      <c r="E535" s="4" t="s">
        <v>8</v>
      </c>
      <c r="F535" s="7" t="n">
        <v>41.387225</v>
      </c>
    </row>
    <row r="536" customFormat="false" ht="15" hidden="false" customHeight="false" outlineLevel="0" collapsed="false">
      <c r="A536" s="4" t="s">
        <v>176</v>
      </c>
      <c r="B536" s="4" t="s">
        <v>291</v>
      </c>
      <c r="C536" s="4" t="n">
        <v>160</v>
      </c>
      <c r="D536" s="7" t="n">
        <f aca="false">(C536*0.89-F536)*100/C536/0.89</f>
        <v>44.9475</v>
      </c>
      <c r="E536" s="4" t="s">
        <v>8</v>
      </c>
      <c r="F536" s="7" t="n">
        <v>78.39476</v>
      </c>
    </row>
    <row r="537" customFormat="false" ht="15" hidden="false" customHeight="false" outlineLevel="0" collapsed="false">
      <c r="A537" s="4" t="s">
        <v>176</v>
      </c>
      <c r="B537" s="4" t="s">
        <v>292</v>
      </c>
      <c r="C537" s="4" t="n">
        <v>160</v>
      </c>
      <c r="D537" s="7" t="n">
        <f aca="false">(C537*0.89-F537)*100/C537/0.89</f>
        <v>38.2975</v>
      </c>
      <c r="E537" s="4" t="s">
        <v>8</v>
      </c>
      <c r="F537" s="7" t="n">
        <v>87.86436</v>
      </c>
    </row>
    <row r="538" customFormat="false" ht="15" hidden="false" customHeight="false" outlineLevel="0" collapsed="false">
      <c r="A538" s="4" t="s">
        <v>176</v>
      </c>
      <c r="B538" s="4" t="s">
        <v>293</v>
      </c>
      <c r="C538" s="4" t="n">
        <v>160</v>
      </c>
      <c r="D538" s="7" t="n">
        <f aca="false">(C538*0.89-F538)*100/C538/0.89</f>
        <v>48.7475</v>
      </c>
      <c r="E538" s="4" t="s">
        <v>8</v>
      </c>
      <c r="F538" s="7" t="n">
        <v>72.98356</v>
      </c>
    </row>
    <row r="539" customFormat="false" ht="15" hidden="false" customHeight="false" outlineLevel="0" collapsed="false">
      <c r="A539" s="4" t="s">
        <v>176</v>
      </c>
      <c r="B539" s="4" t="s">
        <v>294</v>
      </c>
      <c r="C539" s="4" t="n">
        <v>100</v>
      </c>
      <c r="D539" s="7" t="n">
        <v>35.6</v>
      </c>
      <c r="E539" s="4" t="s">
        <v>8</v>
      </c>
      <c r="F539" s="7" t="n">
        <f aca="false">C539*0.89-(C539*0.89*D539/100)</f>
        <v>57.316</v>
      </c>
    </row>
    <row r="540" customFormat="false" ht="15" hidden="false" customHeight="false" outlineLevel="0" collapsed="false">
      <c r="A540" s="4" t="s">
        <v>176</v>
      </c>
      <c r="B540" s="4" t="s">
        <v>295</v>
      </c>
      <c r="C540" s="4" t="n">
        <v>320</v>
      </c>
      <c r="D540" s="7" t="n">
        <f aca="false">(C540*0.89-F540)*100/C540/0.89</f>
        <v>83.8975</v>
      </c>
      <c r="E540" s="4" t="s">
        <v>8</v>
      </c>
      <c r="F540" s="7" t="n">
        <v>45.85992</v>
      </c>
    </row>
    <row r="541" customFormat="false" ht="15" hidden="false" customHeight="false" outlineLevel="0" collapsed="false">
      <c r="A541" s="4" t="s">
        <v>176</v>
      </c>
      <c r="B541" s="4" t="s">
        <v>296</v>
      </c>
      <c r="C541" s="4" t="n">
        <v>63</v>
      </c>
      <c r="D541" s="7" t="n">
        <f aca="false">(C541*0.89-F541)*100/C541/0.89</f>
        <v>24.9975</v>
      </c>
      <c r="E541" s="4" t="s">
        <v>8</v>
      </c>
      <c r="F541" s="7" t="n">
        <v>42.05390175</v>
      </c>
    </row>
    <row r="542" customFormat="false" ht="15" hidden="false" customHeight="false" outlineLevel="0" collapsed="false">
      <c r="A542" s="4" t="s">
        <v>176</v>
      </c>
      <c r="B542" s="4" t="s">
        <v>297</v>
      </c>
      <c r="C542" s="4" t="n">
        <v>160</v>
      </c>
      <c r="D542" s="7" t="n">
        <f aca="false">(C542*0.89-F542)*100/C542/0.89</f>
        <v>24.9975</v>
      </c>
      <c r="E542" s="4" t="s">
        <v>8</v>
      </c>
      <c r="F542" s="7" t="n">
        <v>106.80356</v>
      </c>
    </row>
    <row r="543" customFormat="false" ht="15" hidden="false" customHeight="false" outlineLevel="0" collapsed="false">
      <c r="A543" s="4" t="s">
        <v>176</v>
      </c>
      <c r="B543" s="4" t="s">
        <v>298</v>
      </c>
      <c r="C543" s="4" t="n">
        <v>250</v>
      </c>
      <c r="D543" s="7" t="n">
        <f aca="false">(C543*0.89-F543)*100/C543/0.89</f>
        <v>53.4975</v>
      </c>
      <c r="E543" s="4" t="s">
        <v>8</v>
      </c>
      <c r="F543" s="7" t="n">
        <v>103.4680625</v>
      </c>
    </row>
    <row r="544" customFormat="false" ht="15" hidden="false" customHeight="false" outlineLevel="0" collapsed="false">
      <c r="A544" s="4" t="s">
        <v>176</v>
      </c>
      <c r="B544" s="4" t="s">
        <v>299</v>
      </c>
      <c r="C544" s="4" t="n">
        <v>250</v>
      </c>
      <c r="D544" s="7" t="n">
        <f aca="false">(C544*0.89-F544)*100/C544/0.89</f>
        <v>89.5975</v>
      </c>
      <c r="E544" s="4" t="s">
        <v>8</v>
      </c>
      <c r="F544" s="7" t="n">
        <v>23.1455625</v>
      </c>
    </row>
    <row r="545" customFormat="false" ht="15" hidden="false" customHeight="false" outlineLevel="0" collapsed="false">
      <c r="A545" s="4" t="s">
        <v>176</v>
      </c>
      <c r="B545" s="4" t="s">
        <v>300</v>
      </c>
      <c r="C545" s="4" t="n">
        <v>400</v>
      </c>
      <c r="D545" s="7" t="n">
        <f aca="false">(C545*0.89-F545)*100/C545/0.89</f>
        <v>56.3475</v>
      </c>
      <c r="E545" s="4" t="s">
        <v>8</v>
      </c>
      <c r="F545" s="7" t="n">
        <v>155.4029</v>
      </c>
    </row>
    <row r="546" customFormat="false" ht="15" hidden="false" customHeight="false" outlineLevel="0" collapsed="false">
      <c r="A546" s="4" t="s">
        <v>176</v>
      </c>
      <c r="B546" s="4" t="s">
        <v>301</v>
      </c>
      <c r="C546" s="4" t="n">
        <v>160</v>
      </c>
      <c r="D546" s="7" t="n">
        <f aca="false">(C546*0.89-F546)*100/C546/0.89</f>
        <v>34.4975</v>
      </c>
      <c r="E546" s="4" t="s">
        <v>8</v>
      </c>
      <c r="F546" s="7" t="n">
        <v>93.27556</v>
      </c>
    </row>
    <row r="547" customFormat="false" ht="15" hidden="false" customHeight="false" outlineLevel="0" collapsed="false">
      <c r="A547" s="4" t="s">
        <v>176</v>
      </c>
      <c r="B547" s="4" t="s">
        <v>302</v>
      </c>
      <c r="C547" s="4" t="n">
        <v>63</v>
      </c>
      <c r="D547" s="7" t="n">
        <f aca="false">(C547*0.89-F547)*100/C547/0.89</f>
        <v>34.4975</v>
      </c>
      <c r="E547" s="4" t="s">
        <v>8</v>
      </c>
      <c r="F547" s="7" t="n">
        <v>36.72725175</v>
      </c>
    </row>
    <row r="548" customFormat="false" ht="15" hidden="false" customHeight="false" outlineLevel="0" collapsed="false">
      <c r="A548" s="4" t="s">
        <v>176</v>
      </c>
      <c r="B548" s="4" t="s">
        <v>303</v>
      </c>
      <c r="C548" s="4" t="n">
        <v>250</v>
      </c>
      <c r="D548" s="7" t="n">
        <v>44.8</v>
      </c>
      <c r="E548" s="4" t="s">
        <v>8</v>
      </c>
      <c r="F548" s="7" t="n">
        <f aca="false">C548*0.89-(C548*0.89*D548/100)</f>
        <v>122.82</v>
      </c>
    </row>
    <row r="549" customFormat="false" ht="15" hidden="false" customHeight="false" outlineLevel="0" collapsed="false">
      <c r="A549" s="4" t="s">
        <v>176</v>
      </c>
      <c r="B549" s="4" t="s">
        <v>304</v>
      </c>
      <c r="C549" s="4" t="n">
        <v>250</v>
      </c>
      <c r="D549" s="7" t="n">
        <f aca="false">(C549*0.89-F549)*100/C549/0.89</f>
        <v>5.9975</v>
      </c>
      <c r="E549" s="4" t="s">
        <v>8</v>
      </c>
      <c r="F549" s="7" t="n">
        <v>209.1555625</v>
      </c>
    </row>
    <row r="550" customFormat="false" ht="15" hidden="false" customHeight="false" outlineLevel="0" collapsed="false">
      <c r="A550" s="4" t="s">
        <v>176</v>
      </c>
      <c r="B550" s="4" t="s">
        <v>305</v>
      </c>
      <c r="C550" s="4" t="n">
        <v>400</v>
      </c>
      <c r="D550" s="7" t="n">
        <f aca="false">(C550*0.89-F550)*100/C550/0.89</f>
        <v>52.5475</v>
      </c>
      <c r="E550" s="4" t="s">
        <v>8</v>
      </c>
      <c r="F550" s="7" t="n">
        <v>168.9309</v>
      </c>
    </row>
    <row r="551" customFormat="false" ht="15" hidden="false" customHeight="false" outlineLevel="0" collapsed="false">
      <c r="A551" s="4" t="s">
        <v>176</v>
      </c>
      <c r="B551" s="4" t="s">
        <v>306</v>
      </c>
      <c r="C551" s="4" t="n">
        <v>63</v>
      </c>
      <c r="D551" s="7" t="n">
        <f aca="false">(C551*0.89-F551)*100/C551/0.89</f>
        <v>53.4975</v>
      </c>
      <c r="E551" s="4" t="s">
        <v>8</v>
      </c>
      <c r="F551" s="7" t="n">
        <v>26.07395175</v>
      </c>
    </row>
    <row r="552" customFormat="false" ht="15" hidden="false" customHeight="false" outlineLevel="0" collapsed="false">
      <c r="A552" s="4" t="s">
        <v>176</v>
      </c>
      <c r="B552" s="4" t="s">
        <v>307</v>
      </c>
      <c r="C552" s="4" t="n">
        <v>630</v>
      </c>
      <c r="D552" s="7" t="n">
        <f aca="false">(C552*0.89-F552)*100/C552/0.89</f>
        <v>39.2475</v>
      </c>
      <c r="E552" s="4" t="s">
        <v>8</v>
      </c>
      <c r="F552" s="7" t="n">
        <v>340.6392675</v>
      </c>
    </row>
    <row r="553" customFormat="false" ht="15" hidden="false" customHeight="false" outlineLevel="0" collapsed="false">
      <c r="A553" s="4" t="s">
        <v>176</v>
      </c>
      <c r="B553" s="4" t="s">
        <v>308</v>
      </c>
      <c r="C553" s="4" t="n">
        <v>400</v>
      </c>
      <c r="D553" s="7" t="n">
        <f aca="false">(C553*0.89-F553)*100/C553/0.89</f>
        <v>72.4975</v>
      </c>
      <c r="E553" s="4" t="s">
        <v>8</v>
      </c>
      <c r="F553" s="7" t="n">
        <v>97.9089</v>
      </c>
    </row>
    <row r="554" customFormat="false" ht="15" hidden="false" customHeight="false" outlineLevel="0" collapsed="false">
      <c r="A554" s="4" t="s">
        <v>176</v>
      </c>
      <c r="B554" s="4" t="s">
        <v>99</v>
      </c>
      <c r="C554" s="4" t="n">
        <v>400</v>
      </c>
      <c r="D554" s="7" t="n">
        <v>48.7</v>
      </c>
      <c r="E554" s="4" t="s">
        <v>8</v>
      </c>
      <c r="F554" s="7" t="n">
        <f aca="false">C554*0.89-(C554*0.89*D554/100)</f>
        <v>182.628</v>
      </c>
    </row>
    <row r="555" customFormat="false" ht="15" hidden="false" customHeight="false" outlineLevel="0" collapsed="false">
      <c r="A555" s="4" t="s">
        <v>176</v>
      </c>
      <c r="B555" s="4" t="s">
        <v>100</v>
      </c>
      <c r="C555" s="4" t="n">
        <v>400</v>
      </c>
      <c r="D555" s="7" t="n">
        <f aca="false">(C555*0.89-F555)*100/C555/0.89</f>
        <v>43.9975</v>
      </c>
      <c r="E555" s="4" t="s">
        <v>8</v>
      </c>
      <c r="F555" s="7" t="n">
        <v>199.3689</v>
      </c>
    </row>
    <row r="556" customFormat="false" ht="15" hidden="false" customHeight="false" outlineLevel="0" collapsed="false">
      <c r="A556" s="4" t="s">
        <v>176</v>
      </c>
      <c r="B556" s="4" t="s">
        <v>309</v>
      </c>
      <c r="C556" s="4" t="n">
        <v>400</v>
      </c>
      <c r="D556" s="7" t="n">
        <f aca="false">(C556*0.89-F556)*100/C556/0.89</f>
        <v>94.3475</v>
      </c>
      <c r="E556" s="4" t="s">
        <v>8</v>
      </c>
      <c r="F556" s="7" t="n">
        <v>20.1229</v>
      </c>
    </row>
    <row r="557" customFormat="false" ht="15" hidden="false" customHeight="false" outlineLevel="0" collapsed="false">
      <c r="A557" s="4" t="s">
        <v>176</v>
      </c>
      <c r="B557" s="4" t="s">
        <v>107</v>
      </c>
      <c r="C557" s="4" t="n">
        <v>250</v>
      </c>
      <c r="D557" s="7" t="n">
        <f aca="false">(C557*0.89-F557)*100/C557/0.89</f>
        <v>40.1975</v>
      </c>
      <c r="E557" s="4" t="s">
        <v>8</v>
      </c>
      <c r="F557" s="7" t="n">
        <v>133.0605625</v>
      </c>
    </row>
    <row r="558" customFormat="false" ht="15" hidden="false" customHeight="false" outlineLevel="0" collapsed="false">
      <c r="A558" s="4" t="s">
        <v>176</v>
      </c>
      <c r="B558" s="4" t="s">
        <v>310</v>
      </c>
      <c r="C558" s="4" t="n">
        <v>630</v>
      </c>
      <c r="D558" s="7" t="n">
        <f aca="false">(C558*0.89-F558)*100/C558/0.89</f>
        <v>34.4975</v>
      </c>
      <c r="E558" s="4" t="s">
        <v>8</v>
      </c>
      <c r="F558" s="7" t="n">
        <v>367.2725175</v>
      </c>
    </row>
    <row r="559" customFormat="false" ht="15" hidden="false" customHeight="false" outlineLevel="0" collapsed="false">
      <c r="A559" s="4" t="s">
        <v>176</v>
      </c>
      <c r="B559" s="4" t="s">
        <v>311</v>
      </c>
      <c r="C559" s="4" t="n">
        <v>320</v>
      </c>
      <c r="D559" s="7" t="n">
        <f aca="false">(C559*0.89-F559)*100/C559/0.89</f>
        <v>60.1475</v>
      </c>
      <c r="E559" s="4" t="s">
        <v>8</v>
      </c>
      <c r="F559" s="7" t="n">
        <v>113.49992</v>
      </c>
    </row>
    <row r="560" customFormat="false" ht="15" hidden="false" customHeight="false" outlineLevel="0" collapsed="false">
      <c r="A560" s="4" t="s">
        <v>176</v>
      </c>
      <c r="B560" s="4" t="s">
        <v>312</v>
      </c>
      <c r="C560" s="4" t="n">
        <v>250</v>
      </c>
      <c r="D560" s="7" t="n">
        <f aca="false">(C560*0.89-F560)*100/C560/0.89</f>
        <v>76.2975</v>
      </c>
      <c r="E560" s="4" t="s">
        <v>8</v>
      </c>
      <c r="F560" s="7" t="n">
        <v>52.7380625</v>
      </c>
    </row>
    <row r="561" customFormat="false" ht="15" hidden="false" customHeight="false" outlineLevel="0" collapsed="false">
      <c r="A561" s="4" t="s">
        <v>176</v>
      </c>
      <c r="B561" s="4" t="s">
        <v>313</v>
      </c>
      <c r="C561" s="4" t="n">
        <v>400</v>
      </c>
      <c r="D561" s="7" t="n">
        <f aca="false">(C561*0.89-F561)*100/C561/0.89</f>
        <v>62.9975</v>
      </c>
      <c r="E561" s="4" t="s">
        <v>8</v>
      </c>
      <c r="F561" s="7" t="n">
        <v>131.7289</v>
      </c>
    </row>
    <row r="562" customFormat="false" ht="15" hidden="false" customHeight="false" outlineLevel="0" collapsed="false">
      <c r="A562" s="4" t="s">
        <v>176</v>
      </c>
      <c r="B562" s="4" t="s">
        <v>314</v>
      </c>
      <c r="C562" s="4" t="n">
        <v>250</v>
      </c>
      <c r="D562" s="7" t="n">
        <v>31.1</v>
      </c>
      <c r="E562" s="4" t="s">
        <v>8</v>
      </c>
      <c r="F562" s="7" t="n">
        <f aca="false">C562*0.89-(C562*0.89*D562/100)</f>
        <v>153.3025</v>
      </c>
    </row>
    <row r="563" customFormat="false" ht="15" hidden="false" customHeight="false" outlineLevel="0" collapsed="false">
      <c r="A563" s="4" t="s">
        <v>176</v>
      </c>
      <c r="B563" s="4" t="s">
        <v>315</v>
      </c>
      <c r="C563" s="4" t="n">
        <v>400</v>
      </c>
      <c r="D563" s="7" t="n">
        <f aca="false">(C563*0.89-F563)*100/C563/0.89</f>
        <v>55.3975</v>
      </c>
      <c r="E563" s="4" t="s">
        <v>8</v>
      </c>
      <c r="F563" s="7" t="n">
        <v>158.7849</v>
      </c>
    </row>
    <row r="564" customFormat="false" ht="15" hidden="false" customHeight="false" outlineLevel="0" collapsed="false">
      <c r="A564" s="4" t="s">
        <v>176</v>
      </c>
      <c r="B564" s="4" t="s">
        <v>316</v>
      </c>
      <c r="C564" s="4" t="n">
        <v>250</v>
      </c>
      <c r="D564" s="7" t="n">
        <f aca="false">(C564*0.89-F564)*100/C564/0.89</f>
        <v>52.5475</v>
      </c>
      <c r="E564" s="4" t="s">
        <v>8</v>
      </c>
      <c r="F564" s="7" t="n">
        <v>105.5818125</v>
      </c>
    </row>
    <row r="565" customFormat="false" ht="15" hidden="false" customHeight="false" outlineLevel="0" collapsed="false">
      <c r="A565" s="4" t="s">
        <v>176</v>
      </c>
      <c r="B565" s="4" t="s">
        <v>317</v>
      </c>
      <c r="C565" s="4" t="n">
        <v>400</v>
      </c>
      <c r="D565" s="7" t="n">
        <v>39.4</v>
      </c>
      <c r="E565" s="4" t="s">
        <v>8</v>
      </c>
      <c r="F565" s="7" t="n">
        <f aca="false">C565*0.89-(C565*0.89*D565/100)</f>
        <v>215.736</v>
      </c>
    </row>
    <row r="566" customFormat="false" ht="15" hidden="false" customHeight="false" outlineLevel="0" collapsed="false">
      <c r="A566" s="4" t="s">
        <v>176</v>
      </c>
      <c r="B566" s="4" t="s">
        <v>318</v>
      </c>
      <c r="C566" s="4" t="n">
        <v>400</v>
      </c>
      <c r="D566" s="7" t="n">
        <f aca="false">(C566*0.89-F566)*100/C566/0.89</f>
        <v>94.3475</v>
      </c>
      <c r="E566" s="4" t="s">
        <v>8</v>
      </c>
      <c r="F566" s="7" t="n">
        <v>20.1229</v>
      </c>
    </row>
    <row r="567" customFormat="false" ht="15" hidden="false" customHeight="false" outlineLevel="0" collapsed="false">
      <c r="A567" s="4" t="s">
        <v>176</v>
      </c>
      <c r="B567" s="4" t="s">
        <v>319</v>
      </c>
      <c r="C567" s="4" t="n">
        <v>160</v>
      </c>
      <c r="D567" s="7" t="n">
        <f aca="false">(C567*0.89-F567)*100/C567/0.89</f>
        <v>86.7475</v>
      </c>
      <c r="E567" s="4" t="s">
        <v>8</v>
      </c>
      <c r="F567" s="7" t="n">
        <v>18.87156</v>
      </c>
    </row>
    <row r="568" customFormat="false" ht="15" hidden="false" customHeight="false" outlineLevel="0" collapsed="false">
      <c r="A568" s="4" t="s">
        <v>176</v>
      </c>
      <c r="B568" s="4" t="s">
        <v>320</v>
      </c>
      <c r="C568" s="4" t="n">
        <v>400</v>
      </c>
      <c r="D568" s="7" t="n">
        <f aca="false">(C568*0.89-F568)*100/C568/0.89</f>
        <v>5.99749999999999</v>
      </c>
      <c r="E568" s="4" t="s">
        <v>8</v>
      </c>
      <c r="F568" s="7" t="n">
        <v>334.6489</v>
      </c>
    </row>
    <row r="569" customFormat="false" ht="15" hidden="false" customHeight="false" outlineLevel="0" collapsed="false">
      <c r="A569" s="4" t="s">
        <v>176</v>
      </c>
      <c r="B569" s="4" t="s">
        <v>321</v>
      </c>
      <c r="C569" s="4" t="n">
        <v>160</v>
      </c>
      <c r="D569" s="7" t="n">
        <f aca="false">(C569*0.89-F569)*100/C569/0.89</f>
        <v>34.4975</v>
      </c>
      <c r="E569" s="4" t="s">
        <v>8</v>
      </c>
      <c r="F569" s="7" t="n">
        <v>93.27556</v>
      </c>
    </row>
    <row r="570" customFormat="false" ht="15" hidden="false" customHeight="false" outlineLevel="0" collapsed="false">
      <c r="A570" s="4" t="s">
        <v>176</v>
      </c>
      <c r="B570" s="4" t="s">
        <v>322</v>
      </c>
      <c r="C570" s="4" t="n">
        <v>160</v>
      </c>
      <c r="D570" s="7" t="n">
        <f aca="false">(C570*0.89-F570)*100/C570/0.89</f>
        <v>72.4975</v>
      </c>
      <c r="E570" s="4" t="s">
        <v>8</v>
      </c>
      <c r="F570" s="7" t="n">
        <v>39.16356</v>
      </c>
    </row>
    <row r="571" customFormat="false" ht="15" hidden="false" customHeight="false" outlineLevel="0" collapsed="false">
      <c r="A571" s="4" t="s">
        <v>176</v>
      </c>
      <c r="B571" s="4" t="s">
        <v>323</v>
      </c>
      <c r="C571" s="4" t="n">
        <v>100</v>
      </c>
      <c r="D571" s="7" t="n">
        <f aca="false">(C571*0.89-F571)*100/C571/0.89</f>
        <v>5.99749999999999</v>
      </c>
      <c r="E571" s="4" t="s">
        <v>8</v>
      </c>
      <c r="F571" s="7" t="n">
        <v>83.662225</v>
      </c>
    </row>
    <row r="572" customFormat="false" ht="15" hidden="false" customHeight="false" outlineLevel="0" collapsed="false">
      <c r="A572" s="4" t="s">
        <v>176</v>
      </c>
      <c r="B572" s="4" t="s">
        <v>324</v>
      </c>
      <c r="C572" s="4" t="n">
        <v>400</v>
      </c>
      <c r="D572" s="7" t="n">
        <f aca="false">(C572*0.89-F572)*100/C572/0.89</f>
        <v>24.9975</v>
      </c>
      <c r="E572" s="4" t="s">
        <v>8</v>
      </c>
      <c r="F572" s="7" t="n">
        <v>267.0089</v>
      </c>
    </row>
    <row r="573" customFormat="false" ht="15" hidden="false" customHeight="false" outlineLevel="0" collapsed="false">
      <c r="A573" s="4" t="s">
        <v>176</v>
      </c>
      <c r="B573" s="4" t="s">
        <v>325</v>
      </c>
      <c r="C573" s="4" t="n">
        <v>160</v>
      </c>
      <c r="D573" s="7" t="n">
        <f aca="false">(C573*0.89-F573)*100/C573/0.89</f>
        <v>53.4975</v>
      </c>
      <c r="E573" s="4" t="s">
        <v>8</v>
      </c>
      <c r="F573" s="7" t="n">
        <v>66.21956</v>
      </c>
    </row>
    <row r="574" customFormat="false" ht="15" hidden="false" customHeight="false" outlineLevel="0" collapsed="false">
      <c r="A574" s="4" t="s">
        <v>176</v>
      </c>
      <c r="B574" s="4" t="s">
        <v>326</v>
      </c>
      <c r="C574" s="4" t="n">
        <v>250</v>
      </c>
      <c r="D574" s="7" t="n">
        <f aca="false">(C574*0.89-F574)*100/C574/0.89</f>
        <v>81.9975</v>
      </c>
      <c r="E574" s="4" t="s">
        <v>8</v>
      </c>
      <c r="F574" s="7" t="n">
        <v>40.0555625</v>
      </c>
    </row>
    <row r="575" customFormat="false" ht="15" hidden="false" customHeight="false" outlineLevel="0" collapsed="false">
      <c r="A575" s="4" t="s">
        <v>176</v>
      </c>
      <c r="B575" s="4" t="s">
        <v>327</v>
      </c>
      <c r="C575" s="4" t="n">
        <v>400</v>
      </c>
      <c r="D575" s="7" t="n">
        <f aca="false">(C575*0.89-F575)*100/C575/0.89</f>
        <v>62.9975</v>
      </c>
      <c r="E575" s="4" t="s">
        <v>8</v>
      </c>
      <c r="F575" s="7" t="n">
        <v>131.7289</v>
      </c>
    </row>
    <row r="576" customFormat="false" ht="15" hidden="false" customHeight="false" outlineLevel="0" collapsed="false">
      <c r="A576" s="4" t="s">
        <v>176</v>
      </c>
      <c r="B576" s="4" t="s">
        <v>104</v>
      </c>
      <c r="C576" s="4" t="n">
        <v>160</v>
      </c>
      <c r="D576" s="7" t="n">
        <f aca="false">(C576*0.89-F576)*100/C576/0.89</f>
        <v>34.4975</v>
      </c>
      <c r="E576" s="4" t="s">
        <v>8</v>
      </c>
      <c r="F576" s="7" t="n">
        <v>93.27556</v>
      </c>
    </row>
    <row r="577" customFormat="false" ht="15" hidden="false" customHeight="false" outlineLevel="0" collapsed="false">
      <c r="A577" s="4" t="s">
        <v>176</v>
      </c>
      <c r="B577" s="4" t="s">
        <v>64</v>
      </c>
      <c r="C577" s="4" t="n">
        <v>160</v>
      </c>
      <c r="D577" s="7" t="n">
        <f aca="false">(C577*0.89-F577)*100/C577/0.89</f>
        <v>52.5475</v>
      </c>
      <c r="E577" s="4" t="s">
        <v>8</v>
      </c>
      <c r="F577" s="7" t="n">
        <v>67.57236</v>
      </c>
    </row>
    <row r="578" customFormat="false" ht="15" hidden="false" customHeight="false" outlineLevel="0" collapsed="false">
      <c r="A578" s="4" t="s">
        <v>176</v>
      </c>
      <c r="B578" s="4" t="s">
        <v>328</v>
      </c>
      <c r="C578" s="4" t="n">
        <v>630</v>
      </c>
      <c r="D578" s="7" t="n">
        <f aca="false">(C578*0.89-F578)*100/C578/0.89</f>
        <v>43.9975</v>
      </c>
      <c r="E578" s="4" t="s">
        <v>8</v>
      </c>
      <c r="F578" s="7" t="n">
        <v>314.0060175</v>
      </c>
    </row>
    <row r="579" customFormat="false" ht="15" hidden="false" customHeight="false" outlineLevel="0" collapsed="false">
      <c r="A579" s="4" t="s">
        <v>176</v>
      </c>
      <c r="B579" s="4" t="s">
        <v>329</v>
      </c>
      <c r="C579" s="4" t="n">
        <v>180</v>
      </c>
      <c r="D579" s="7" t="n">
        <v>21.2</v>
      </c>
      <c r="E579" s="4" t="s">
        <v>8</v>
      </c>
      <c r="F579" s="7" t="n">
        <f aca="false">C579*0.89-(C579*0.89*D579/100)</f>
        <v>126.2376</v>
      </c>
    </row>
    <row r="580" customFormat="false" ht="15" hidden="false" customHeight="false" outlineLevel="0" collapsed="false">
      <c r="A580" s="4" t="s">
        <v>176</v>
      </c>
      <c r="B580" s="4" t="s">
        <v>330</v>
      </c>
      <c r="C580" s="4" t="n">
        <v>160</v>
      </c>
      <c r="D580" s="7" t="n">
        <f aca="false">(C580*0.89-F580)*100/C580/0.89</f>
        <v>62.9975</v>
      </c>
      <c r="E580" s="4" t="s">
        <v>8</v>
      </c>
      <c r="F580" s="7" t="n">
        <v>52.69156</v>
      </c>
    </row>
    <row r="581" customFormat="false" ht="15" hidden="false" customHeight="false" outlineLevel="0" collapsed="false">
      <c r="A581" s="4" t="s">
        <v>176</v>
      </c>
      <c r="B581" s="4" t="s">
        <v>331</v>
      </c>
      <c r="C581" s="4" t="n">
        <v>160</v>
      </c>
      <c r="D581" s="7" t="n">
        <f aca="false">(C581*0.89-F581)*100/C581/0.89</f>
        <v>24.9975</v>
      </c>
      <c r="E581" s="4" t="s">
        <v>8</v>
      </c>
      <c r="F581" s="7" t="n">
        <v>106.80356</v>
      </c>
    </row>
    <row r="582" customFormat="false" ht="15" hidden="false" customHeight="false" outlineLevel="0" collapsed="false">
      <c r="A582" s="4" t="s">
        <v>176</v>
      </c>
      <c r="B582" s="4" t="s">
        <v>332</v>
      </c>
      <c r="C582" s="4" t="n">
        <v>630</v>
      </c>
      <c r="D582" s="7" t="n">
        <f aca="false">(C582*0.89-F582)*100/C582/0.89</f>
        <v>34.4975</v>
      </c>
      <c r="E582" s="4" t="s">
        <v>8</v>
      </c>
      <c r="F582" s="7" t="n">
        <v>367.2725175</v>
      </c>
    </row>
    <row r="583" customFormat="false" ht="15" hidden="false" customHeight="false" outlineLevel="0" collapsed="false">
      <c r="A583" s="4" t="s">
        <v>176</v>
      </c>
      <c r="B583" s="4" t="s">
        <v>77</v>
      </c>
      <c r="C583" s="4" t="n">
        <v>250</v>
      </c>
      <c r="D583" s="7" t="n">
        <f aca="false">(C583*0.89-F583)*100/C583/0.89</f>
        <v>72.4975</v>
      </c>
      <c r="E583" s="4" t="s">
        <v>8</v>
      </c>
      <c r="F583" s="7" t="n">
        <v>61.1930625</v>
      </c>
    </row>
    <row r="584" customFormat="false" ht="15" hidden="false" customHeight="false" outlineLevel="0" collapsed="false">
      <c r="A584" s="4" t="s">
        <v>176</v>
      </c>
      <c r="B584" s="4" t="s">
        <v>333</v>
      </c>
      <c r="C584" s="4" t="n">
        <v>160</v>
      </c>
      <c r="D584" s="7" t="n">
        <f aca="false">(C584*0.89-F584)*100/C584/0.89</f>
        <v>22.1475</v>
      </c>
      <c r="E584" s="4" t="s">
        <v>8</v>
      </c>
      <c r="F584" s="7" t="n">
        <v>110.86196</v>
      </c>
    </row>
    <row r="585" customFormat="false" ht="15" hidden="false" customHeight="false" outlineLevel="0" collapsed="false">
      <c r="A585" s="4" t="s">
        <v>176</v>
      </c>
      <c r="B585" s="4" t="s">
        <v>334</v>
      </c>
      <c r="C585" s="4" t="n">
        <v>160</v>
      </c>
      <c r="D585" s="7" t="n">
        <f aca="false">(C585*0.89-F585)*100/C585/0.89</f>
        <v>91.4975</v>
      </c>
      <c r="E585" s="4" t="s">
        <v>8</v>
      </c>
      <c r="F585" s="7" t="n">
        <v>12.10756</v>
      </c>
    </row>
    <row r="586" customFormat="false" ht="15" hidden="false" customHeight="false" outlineLevel="0" collapsed="false">
      <c r="A586" s="4" t="s">
        <v>176</v>
      </c>
      <c r="B586" s="4" t="n">
        <v>274</v>
      </c>
      <c r="C586" s="4" t="n">
        <v>100</v>
      </c>
      <c r="D586" s="7" t="n">
        <v>20</v>
      </c>
      <c r="E586" s="4" t="s">
        <v>8</v>
      </c>
      <c r="F586" s="7" t="n">
        <v>71.2</v>
      </c>
    </row>
    <row r="587" customFormat="false" ht="15" hidden="false" customHeight="false" outlineLevel="0" collapsed="false">
      <c r="A587" s="4" t="s">
        <v>176</v>
      </c>
      <c r="B587" s="4" t="n">
        <v>275</v>
      </c>
      <c r="C587" s="4" t="n">
        <v>400</v>
      </c>
      <c r="D587" s="7" t="n">
        <v>5</v>
      </c>
      <c r="E587" s="4" t="s">
        <v>8</v>
      </c>
      <c r="F587" s="7" t="n">
        <v>338.2</v>
      </c>
    </row>
    <row r="588" customFormat="false" ht="15" hidden="false" customHeight="false" outlineLevel="0" collapsed="false">
      <c r="A588" s="4" t="s">
        <v>176</v>
      </c>
      <c r="B588" s="4" t="n">
        <v>276</v>
      </c>
      <c r="C588" s="4" t="n">
        <v>250</v>
      </c>
      <c r="D588" s="7" t="n">
        <v>10</v>
      </c>
      <c r="E588" s="4" t="s">
        <v>8</v>
      </c>
      <c r="F588" s="7" t="n">
        <v>200</v>
      </c>
    </row>
    <row r="589" customFormat="false" ht="15" hidden="false" customHeight="false" outlineLevel="0" collapsed="false">
      <c r="A589" s="4" t="s">
        <v>176</v>
      </c>
      <c r="B589" s="4" t="n">
        <v>277</v>
      </c>
      <c r="C589" s="4" t="n">
        <v>400</v>
      </c>
      <c r="D589" s="7" t="n">
        <v>6</v>
      </c>
      <c r="E589" s="4" t="s">
        <v>8</v>
      </c>
      <c r="F589" s="7" t="n">
        <v>334</v>
      </c>
    </row>
    <row r="590" customFormat="false" ht="15" hidden="false" customHeight="false" outlineLevel="0" collapsed="false">
      <c r="A590" s="4" t="s">
        <v>176</v>
      </c>
      <c r="B590" s="4" t="n">
        <v>278</v>
      </c>
      <c r="C590" s="4" t="n">
        <v>400</v>
      </c>
      <c r="D590" s="7" t="n">
        <v>4</v>
      </c>
      <c r="E590" s="4" t="s">
        <v>8</v>
      </c>
      <c r="F590" s="7" t="n">
        <v>342.4</v>
      </c>
    </row>
    <row r="591" customFormat="false" ht="15" hidden="false" customHeight="false" outlineLevel="0" collapsed="false">
      <c r="A591" s="4" t="s">
        <v>176</v>
      </c>
      <c r="B591" s="4" t="n">
        <v>270</v>
      </c>
      <c r="C591" s="4" t="s">
        <v>335</v>
      </c>
      <c r="D591" s="7" t="n">
        <v>7</v>
      </c>
      <c r="E591" s="4" t="s">
        <v>8</v>
      </c>
      <c r="F591" s="7" t="n">
        <v>656</v>
      </c>
    </row>
    <row r="592" customFormat="false" ht="15" hidden="false" customHeight="false" outlineLevel="0" collapsed="false">
      <c r="A592" s="4" t="s">
        <v>176</v>
      </c>
      <c r="B592" s="4" t="n">
        <v>272</v>
      </c>
      <c r="C592" s="4" t="s">
        <v>336</v>
      </c>
      <c r="D592" s="7" t="n">
        <v>10</v>
      </c>
      <c r="E592" s="4" t="s">
        <v>8</v>
      </c>
      <c r="F592" s="7" t="n">
        <v>1009.2</v>
      </c>
    </row>
    <row r="593" customFormat="false" ht="15" hidden="false" customHeight="false" outlineLevel="0" collapsed="false">
      <c r="A593" s="4" t="s">
        <v>176</v>
      </c>
      <c r="B593" s="4" t="s">
        <v>337</v>
      </c>
      <c r="C593" s="4" t="n">
        <v>250</v>
      </c>
      <c r="D593" s="7" t="n">
        <f aca="false">(C593*0.89-F593)*100/C593/0.89</f>
        <v>99.3258426966292</v>
      </c>
      <c r="E593" s="4" t="s">
        <v>8</v>
      </c>
      <c r="F593" s="7" t="n">
        <v>1.5</v>
      </c>
    </row>
    <row r="594" customFormat="false" ht="15" hidden="false" customHeight="false" outlineLevel="0" collapsed="false">
      <c r="A594" s="4" t="s">
        <v>338</v>
      </c>
      <c r="B594" s="4" t="n">
        <v>1547</v>
      </c>
      <c r="C594" s="4" t="n">
        <v>250</v>
      </c>
      <c r="D594" s="7" t="n">
        <f aca="false">(C594*0.89-F594)*100/C594/0.89</f>
        <v>6.9475</v>
      </c>
      <c r="E594" s="4" t="s">
        <v>8</v>
      </c>
      <c r="F594" s="7" t="n">
        <v>207.0418125</v>
      </c>
    </row>
    <row r="595" customFormat="false" ht="15" hidden="false" customHeight="false" outlineLevel="0" collapsed="false">
      <c r="A595" s="4" t="s">
        <v>338</v>
      </c>
      <c r="B595" s="4" t="n">
        <v>1586</v>
      </c>
      <c r="C595" s="4" t="n">
        <v>100</v>
      </c>
      <c r="D595" s="7" t="n">
        <f aca="false">(C595*0.89-F595)*100/C595/0.89</f>
        <v>33.5475</v>
      </c>
      <c r="E595" s="4" t="s">
        <v>8</v>
      </c>
      <c r="F595" s="7" t="n">
        <v>59.142725</v>
      </c>
    </row>
    <row r="596" customFormat="false" ht="15" hidden="false" customHeight="false" outlineLevel="0" collapsed="false">
      <c r="A596" s="4" t="s">
        <v>338</v>
      </c>
      <c r="B596" s="4" t="n">
        <v>1570</v>
      </c>
      <c r="C596" s="4" t="n">
        <v>160</v>
      </c>
      <c r="D596" s="7" t="n">
        <f aca="false">(C596*0.89-F596)*100/C596/0.89</f>
        <v>15.4975</v>
      </c>
      <c r="E596" s="4" t="s">
        <v>8</v>
      </c>
      <c r="F596" s="7" t="n">
        <v>120.33156</v>
      </c>
    </row>
    <row r="597" customFormat="false" ht="15" hidden="false" customHeight="false" outlineLevel="0" collapsed="false">
      <c r="A597" s="4" t="s">
        <v>339</v>
      </c>
      <c r="B597" s="4" t="n">
        <v>1310</v>
      </c>
      <c r="C597" s="4" t="n">
        <v>400</v>
      </c>
      <c r="D597" s="7" t="n">
        <f aca="false">(C597*0.89-F597)*100/C597/0.89</f>
        <v>20.2475</v>
      </c>
      <c r="E597" s="4" t="s">
        <v>8</v>
      </c>
      <c r="F597" s="7" t="n">
        <v>283.9189</v>
      </c>
    </row>
    <row r="598" customFormat="false" ht="15" hidden="false" customHeight="false" outlineLevel="0" collapsed="false">
      <c r="A598" s="4" t="s">
        <v>340</v>
      </c>
      <c r="B598" s="4" t="n">
        <v>1023</v>
      </c>
      <c r="C598" s="4" t="n">
        <v>250</v>
      </c>
      <c r="D598" s="7" t="n">
        <f aca="false">(C598*0.89-F598)*100/C598/0.89</f>
        <v>43.9975</v>
      </c>
      <c r="E598" s="4" t="s">
        <v>8</v>
      </c>
      <c r="F598" s="7" t="n">
        <v>124.6055625</v>
      </c>
    </row>
    <row r="599" customFormat="false" ht="15" hidden="false" customHeight="false" outlineLevel="0" collapsed="false">
      <c r="A599" s="4" t="s">
        <v>341</v>
      </c>
      <c r="B599" s="4" t="n">
        <v>1539</v>
      </c>
      <c r="C599" s="4" t="n">
        <v>160</v>
      </c>
      <c r="D599" s="7" t="n">
        <f aca="false">(C599*0.89-F599)*100/C599/0.89</f>
        <v>18.3475</v>
      </c>
      <c r="E599" s="4" t="s">
        <v>8</v>
      </c>
      <c r="F599" s="7" t="n">
        <v>116.27316</v>
      </c>
    </row>
    <row r="600" customFormat="false" ht="15" hidden="false" customHeight="false" outlineLevel="0" collapsed="false">
      <c r="A600" s="4" t="s">
        <v>341</v>
      </c>
      <c r="B600" s="4" t="n">
        <v>1618</v>
      </c>
      <c r="C600" s="4" t="n">
        <v>160</v>
      </c>
      <c r="D600" s="7" t="n">
        <f aca="false">(C600*0.89-F600)*100/C600/0.89</f>
        <v>28.7975</v>
      </c>
      <c r="E600" s="4" t="s">
        <v>8</v>
      </c>
      <c r="F600" s="7" t="n">
        <v>101.39236</v>
      </c>
    </row>
    <row r="601" customFormat="false" ht="15" hidden="false" customHeight="false" outlineLevel="0" collapsed="false">
      <c r="A601" s="4" t="s">
        <v>341</v>
      </c>
      <c r="B601" s="4" t="n">
        <v>2</v>
      </c>
      <c r="C601" s="4" t="n">
        <v>250</v>
      </c>
      <c r="D601" s="7" t="n">
        <f aca="false">(C601*0.89-F601)*100/C601/0.89</f>
        <v>41.1475</v>
      </c>
      <c r="E601" s="4" t="s">
        <v>8</v>
      </c>
      <c r="F601" s="7" t="n">
        <v>130.9468125</v>
      </c>
    </row>
    <row r="602" customFormat="false" ht="15" hidden="false" customHeight="false" outlineLevel="0" collapsed="false">
      <c r="A602" s="4" t="s">
        <v>341</v>
      </c>
      <c r="B602" s="4" t="n">
        <v>1292</v>
      </c>
      <c r="C602" s="4" t="n">
        <v>100</v>
      </c>
      <c r="D602" s="7" t="n">
        <f aca="false">(C602*0.89-F602)*100/C602/0.89</f>
        <v>25.9475</v>
      </c>
      <c r="E602" s="4" t="s">
        <v>8</v>
      </c>
      <c r="F602" s="7" t="n">
        <v>65.906725</v>
      </c>
    </row>
    <row r="603" customFormat="false" ht="15" hidden="false" customHeight="false" outlineLevel="0" collapsed="false">
      <c r="A603" s="4" t="s">
        <v>341</v>
      </c>
      <c r="B603" s="4" t="n">
        <v>4</v>
      </c>
      <c r="C603" s="4" t="n">
        <v>100</v>
      </c>
      <c r="D603" s="7" t="n">
        <f aca="false">(C603*0.89-F603)*100/C603/0.89</f>
        <v>21.1975</v>
      </c>
      <c r="E603" s="4" t="s">
        <v>8</v>
      </c>
      <c r="F603" s="7" t="n">
        <v>70.134225</v>
      </c>
    </row>
    <row r="604" customFormat="false" ht="15" hidden="false" customHeight="false" outlineLevel="0" collapsed="false">
      <c r="A604" s="4" t="s">
        <v>341</v>
      </c>
      <c r="B604" s="4" t="n">
        <v>3</v>
      </c>
      <c r="C604" s="4" t="n">
        <v>250</v>
      </c>
      <c r="D604" s="7" t="n">
        <f aca="false">(C604*0.89-F604)*100/C604/0.89</f>
        <v>34.4975</v>
      </c>
      <c r="E604" s="4" t="s">
        <v>8</v>
      </c>
      <c r="F604" s="7" t="n">
        <v>145.7430625</v>
      </c>
    </row>
    <row r="605" customFormat="false" ht="15" hidden="false" customHeight="false" outlineLevel="0" collapsed="false">
      <c r="A605" s="4" t="s">
        <v>341</v>
      </c>
      <c r="B605" s="4" t="n">
        <v>5</v>
      </c>
      <c r="C605" s="4" t="n">
        <v>1000</v>
      </c>
      <c r="D605" s="7" t="n">
        <f aca="false">(C605*0.89-F605)*100/C605/0.89</f>
        <v>13.5975</v>
      </c>
      <c r="E605" s="4" t="s">
        <v>8</v>
      </c>
      <c r="F605" s="7" t="n">
        <v>768.98225</v>
      </c>
    </row>
    <row r="606" customFormat="false" ht="15" hidden="false" customHeight="false" outlineLevel="0" collapsed="false">
      <c r="A606" s="4" t="s">
        <v>342</v>
      </c>
      <c r="B606" s="4" t="n">
        <v>1078</v>
      </c>
      <c r="C606" s="4" t="n">
        <v>400</v>
      </c>
      <c r="D606" s="7" t="n">
        <f aca="false">(C606*0.89-F606)*100/C606/0.89</f>
        <v>20.2475</v>
      </c>
      <c r="E606" s="4" t="s">
        <v>8</v>
      </c>
      <c r="F606" s="7" t="n">
        <v>283.9189</v>
      </c>
    </row>
    <row r="607" customFormat="false" ht="15" hidden="false" customHeight="false" outlineLevel="0" collapsed="false">
      <c r="A607" s="4" t="s">
        <v>342</v>
      </c>
      <c r="B607" s="4" t="n">
        <v>1078</v>
      </c>
      <c r="C607" s="4" t="n">
        <v>250</v>
      </c>
      <c r="D607" s="7" t="n">
        <f aca="false">(C607*0.89-F607)*100/C607/0.89</f>
        <v>5.9975</v>
      </c>
      <c r="E607" s="4" t="s">
        <v>8</v>
      </c>
      <c r="F607" s="7" t="n">
        <v>209.1555625</v>
      </c>
    </row>
    <row r="608" customFormat="false" ht="15" hidden="false" customHeight="false" outlineLevel="0" collapsed="false">
      <c r="A608" s="4" t="s">
        <v>342</v>
      </c>
      <c r="B608" s="4" t="n">
        <v>1021</v>
      </c>
      <c r="C608" s="4" t="n">
        <v>63</v>
      </c>
      <c r="D608" s="7" t="n">
        <f aca="false">(C608*0.89-F608)*100/C608/0.89</f>
        <v>43.9975</v>
      </c>
      <c r="E608" s="4" t="s">
        <v>8</v>
      </c>
      <c r="F608" s="7" t="n">
        <v>31.40060175</v>
      </c>
    </row>
    <row r="609" customFormat="false" ht="15" hidden="false" customHeight="false" outlineLevel="0" collapsed="false">
      <c r="A609" s="4" t="s">
        <v>342</v>
      </c>
      <c r="B609" s="4" t="n">
        <v>1511</v>
      </c>
      <c r="C609" s="4" t="n">
        <v>630</v>
      </c>
      <c r="D609" s="7" t="n">
        <f aca="false">(C609*0.89-F609)*100/C609/0.89</f>
        <v>17.3975</v>
      </c>
      <c r="E609" s="4" t="s">
        <v>8</v>
      </c>
      <c r="F609" s="7" t="n">
        <v>463.1522175</v>
      </c>
    </row>
    <row r="610" customFormat="false" ht="15" hidden="false" customHeight="false" outlineLevel="0" collapsed="false">
      <c r="A610" s="4" t="s">
        <v>342</v>
      </c>
      <c r="B610" s="4" t="n">
        <v>1511</v>
      </c>
      <c r="C610" s="4" t="n">
        <v>630</v>
      </c>
      <c r="D610" s="7" t="n">
        <v>8</v>
      </c>
      <c r="E610" s="4" t="s">
        <v>8</v>
      </c>
      <c r="F610" s="7" t="n">
        <f aca="false">C610*0.89-(C610*0.89*D610/100)</f>
        <v>515.844</v>
      </c>
    </row>
    <row r="611" customFormat="false" ht="15" hidden="false" customHeight="false" outlineLevel="0" collapsed="false">
      <c r="A611" s="4" t="s">
        <v>342</v>
      </c>
      <c r="B611" s="4" t="n">
        <v>1002</v>
      </c>
      <c r="C611" s="4" t="n">
        <v>400</v>
      </c>
      <c r="D611" s="7" t="n">
        <f aca="false">(C611*0.89-F611)*100/C611/0.89</f>
        <v>48.7475</v>
      </c>
      <c r="E611" s="4" t="s">
        <v>8</v>
      </c>
      <c r="F611" s="7" t="n">
        <v>182.4589</v>
      </c>
    </row>
    <row r="612" customFormat="false" ht="15" hidden="false" customHeight="false" outlineLevel="0" collapsed="false">
      <c r="A612" s="4" t="s">
        <v>342</v>
      </c>
      <c r="B612" s="4" t="n">
        <v>1002</v>
      </c>
      <c r="C612" s="4" t="n">
        <v>400</v>
      </c>
      <c r="D612" s="7" t="n">
        <f aca="false">(C612*0.89-F612)*100/C612/0.89</f>
        <v>5.99749999999999</v>
      </c>
      <c r="E612" s="4" t="s">
        <v>8</v>
      </c>
      <c r="F612" s="7" t="n">
        <v>334.6489</v>
      </c>
    </row>
    <row r="613" customFormat="false" ht="15" hidden="false" customHeight="false" outlineLevel="0" collapsed="false">
      <c r="A613" s="4" t="s">
        <v>342</v>
      </c>
      <c r="B613" s="4" t="n">
        <v>1567</v>
      </c>
      <c r="C613" s="4" t="n">
        <v>400</v>
      </c>
      <c r="D613" s="7" t="n">
        <f aca="false">(C613*0.89-F613)*100/C613/0.89</f>
        <v>39.2475</v>
      </c>
      <c r="E613" s="4" t="s">
        <v>8</v>
      </c>
      <c r="F613" s="7" t="n">
        <v>216.2789</v>
      </c>
    </row>
    <row r="614" customFormat="false" ht="15" hidden="false" customHeight="false" outlineLevel="0" collapsed="false">
      <c r="A614" s="4" t="s">
        <v>342</v>
      </c>
      <c r="B614" s="4" t="n">
        <v>1567</v>
      </c>
      <c r="C614" s="4" t="n">
        <v>400</v>
      </c>
      <c r="D614" s="7" t="n">
        <f aca="false">(C614*0.89-F614)*100/C614/0.89</f>
        <v>5.99749999999999</v>
      </c>
      <c r="E614" s="4" t="s">
        <v>8</v>
      </c>
      <c r="F614" s="7" t="n">
        <v>334.6489</v>
      </c>
    </row>
    <row r="615" customFormat="false" ht="15" hidden="false" customHeight="false" outlineLevel="0" collapsed="false">
      <c r="A615" s="4" t="s">
        <v>342</v>
      </c>
      <c r="B615" s="4" t="n">
        <v>1003</v>
      </c>
      <c r="C615" s="4" t="n">
        <v>315</v>
      </c>
      <c r="D615" s="7" t="n">
        <f aca="false">(C615*0.89-F615)*100/C615/0.89</f>
        <v>58.2475</v>
      </c>
      <c r="E615" s="4" t="s">
        <v>8</v>
      </c>
      <c r="F615" s="7" t="n">
        <v>117.05313375</v>
      </c>
    </row>
    <row r="616" customFormat="false" ht="15" hidden="false" customHeight="false" outlineLevel="0" collapsed="false">
      <c r="A616" s="4" t="s">
        <v>343</v>
      </c>
      <c r="B616" s="4" t="n">
        <v>4212</v>
      </c>
      <c r="C616" s="4" t="n">
        <v>160</v>
      </c>
      <c r="D616" s="7" t="n">
        <f aca="false">(C616*0.89-F616)*100/C616/0.89</f>
        <v>5.99750000000001</v>
      </c>
      <c r="E616" s="4" t="s">
        <v>8</v>
      </c>
      <c r="F616" s="7" t="n">
        <v>133.85956</v>
      </c>
    </row>
    <row r="617" customFormat="false" ht="15" hidden="false" customHeight="false" outlineLevel="0" collapsed="false">
      <c r="A617" s="4" t="s">
        <v>343</v>
      </c>
      <c r="B617" s="4" t="n">
        <v>4276</v>
      </c>
      <c r="C617" s="4" t="n">
        <v>250</v>
      </c>
      <c r="D617" s="7" t="n">
        <f aca="false">(C617*0.89-F617)*100/C617/0.89</f>
        <v>6.9475</v>
      </c>
      <c r="E617" s="4" t="s">
        <v>8</v>
      </c>
      <c r="F617" s="7" t="n">
        <v>207.0418125</v>
      </c>
    </row>
    <row r="618" customFormat="false" ht="15" hidden="false" customHeight="false" outlineLevel="0" collapsed="false">
      <c r="A618" s="4" t="s">
        <v>343</v>
      </c>
      <c r="B618" s="4" t="n">
        <v>4209</v>
      </c>
      <c r="C618" s="4" t="n">
        <v>250</v>
      </c>
      <c r="D618" s="7" t="n">
        <f aca="false">(C618*0.89-F618)*100/C618/0.89</f>
        <v>39.2475</v>
      </c>
      <c r="E618" s="4" t="s">
        <v>8</v>
      </c>
      <c r="F618" s="7" t="n">
        <v>135.1743125</v>
      </c>
    </row>
    <row r="619" customFormat="false" ht="15" hidden="false" customHeight="false" outlineLevel="0" collapsed="false">
      <c r="A619" s="4" t="s">
        <v>343</v>
      </c>
      <c r="B619" s="4" t="n">
        <v>4122</v>
      </c>
      <c r="C619" s="4" t="n">
        <v>250</v>
      </c>
      <c r="D619" s="7" t="n">
        <v>30</v>
      </c>
      <c r="E619" s="4" t="s">
        <v>8</v>
      </c>
      <c r="F619" s="7" t="n">
        <f aca="false">C619*0.89-(C619*0.89*D619/100)</f>
        <v>155.75</v>
      </c>
    </row>
    <row r="620" customFormat="false" ht="15" hidden="false" customHeight="false" outlineLevel="0" collapsed="false">
      <c r="A620" s="4" t="s">
        <v>343</v>
      </c>
      <c r="B620" s="4" t="n">
        <v>4025</v>
      </c>
      <c r="C620" s="4" t="n">
        <v>100</v>
      </c>
      <c r="D620" s="7" t="n">
        <f aca="false">(C620*0.89-F620)*100/C620/0.89</f>
        <v>72.4975</v>
      </c>
      <c r="E620" s="4" t="s">
        <v>8</v>
      </c>
      <c r="F620" s="7" t="n">
        <v>24.477225</v>
      </c>
    </row>
    <row r="621" customFormat="false" ht="15" hidden="false" customHeight="false" outlineLevel="0" collapsed="false">
      <c r="A621" s="4" t="s">
        <v>343</v>
      </c>
      <c r="B621" s="4" t="n">
        <v>4053</v>
      </c>
      <c r="C621" s="4" t="n">
        <v>100</v>
      </c>
      <c r="D621" s="7" t="n">
        <f aca="false">(C621*0.89-F621)*100/C621/0.89</f>
        <v>9.7975</v>
      </c>
      <c r="E621" s="4" t="s">
        <v>8</v>
      </c>
      <c r="F621" s="7" t="n">
        <v>80.280225</v>
      </c>
    </row>
    <row r="622" customFormat="false" ht="15" hidden="false" customHeight="false" outlineLevel="0" collapsed="false">
      <c r="A622" s="4" t="s">
        <v>343</v>
      </c>
      <c r="B622" s="4" t="n">
        <v>4015</v>
      </c>
      <c r="C622" s="4" t="n">
        <v>250</v>
      </c>
      <c r="D622" s="7" t="n">
        <f aca="false">(C622*0.89-F622)*100/C622/0.89</f>
        <v>12.6475</v>
      </c>
      <c r="E622" s="4" t="s">
        <v>8</v>
      </c>
      <c r="F622" s="7" t="n">
        <v>194.3593125</v>
      </c>
    </row>
    <row r="623" customFormat="false" ht="15" hidden="false" customHeight="false" outlineLevel="0" collapsed="false">
      <c r="A623" s="4" t="s">
        <v>343</v>
      </c>
      <c r="B623" s="4" t="n">
        <v>4007</v>
      </c>
      <c r="C623" s="4" t="n">
        <v>250</v>
      </c>
      <c r="D623" s="7" t="n">
        <f aca="false">(C623*0.89-F623)*100/C623/0.89</f>
        <v>27.8475</v>
      </c>
      <c r="E623" s="4" t="s">
        <v>8</v>
      </c>
      <c r="F623" s="7" t="n">
        <v>160.5393125</v>
      </c>
    </row>
    <row r="624" customFormat="false" ht="15" hidden="false" customHeight="false" outlineLevel="0" collapsed="false">
      <c r="A624" s="4" t="s">
        <v>343</v>
      </c>
      <c r="B624" s="4" t="n">
        <v>4206</v>
      </c>
      <c r="C624" s="4" t="n">
        <v>100</v>
      </c>
      <c r="D624" s="7" t="n">
        <f aca="false">(C624*0.89-F624)*100/C624/0.89</f>
        <v>16.4475</v>
      </c>
      <c r="E624" s="4" t="s">
        <v>8</v>
      </c>
      <c r="F624" s="7" t="n">
        <v>74.361725</v>
      </c>
    </row>
    <row r="625" customFormat="false" ht="15" hidden="false" customHeight="false" outlineLevel="0" collapsed="false">
      <c r="A625" s="4" t="s">
        <v>343</v>
      </c>
      <c r="B625" s="4" t="n">
        <v>4020</v>
      </c>
      <c r="C625" s="4" t="n">
        <v>400</v>
      </c>
      <c r="D625" s="7" t="n">
        <f aca="false">(C625*0.89-F625)*100/C625/0.89</f>
        <v>24.9975</v>
      </c>
      <c r="E625" s="4" t="s">
        <v>8</v>
      </c>
      <c r="F625" s="7" t="n">
        <v>267.0089</v>
      </c>
    </row>
    <row r="626" customFormat="false" ht="15" hidden="false" customHeight="false" outlineLevel="0" collapsed="false">
      <c r="A626" s="4" t="s">
        <v>343</v>
      </c>
      <c r="B626" s="4" t="n">
        <v>4021</v>
      </c>
      <c r="C626" s="4" t="n">
        <v>63</v>
      </c>
      <c r="D626" s="7" t="n">
        <f aca="false">(C626*0.89-F626)*100/C626/0.89</f>
        <v>16.4475</v>
      </c>
      <c r="E626" s="4" t="s">
        <v>8</v>
      </c>
      <c r="F626" s="7" t="n">
        <v>46.84788675</v>
      </c>
    </row>
    <row r="627" customFormat="false" ht="15" hidden="false" customHeight="false" outlineLevel="0" collapsed="false">
      <c r="A627" s="4" t="s">
        <v>343</v>
      </c>
      <c r="B627" s="4" t="n">
        <v>4223</v>
      </c>
      <c r="C627" s="4" t="n">
        <v>160</v>
      </c>
      <c r="D627" s="7" t="n">
        <f aca="false">(C627*0.89-F627)*100/C627/0.89</f>
        <v>17.3975</v>
      </c>
      <c r="E627" s="4" t="s">
        <v>8</v>
      </c>
      <c r="F627" s="7" t="n">
        <v>117.62596</v>
      </c>
    </row>
    <row r="628" customFormat="false" ht="15" hidden="false" customHeight="false" outlineLevel="0" collapsed="false">
      <c r="A628" s="4" t="s">
        <v>343</v>
      </c>
      <c r="B628" s="4" t="n">
        <v>4013</v>
      </c>
      <c r="C628" s="4" t="n">
        <v>100</v>
      </c>
      <c r="D628" s="7" t="n">
        <f aca="false">(C628*0.89-F628)*100/C628/0.89</f>
        <v>70.0137921348315</v>
      </c>
      <c r="E628" s="4" t="s">
        <v>8</v>
      </c>
      <c r="F628" s="7" t="n">
        <v>26.687725</v>
      </c>
    </row>
    <row r="629" customFormat="false" ht="15" hidden="false" customHeight="false" outlineLevel="0" collapsed="false">
      <c r="A629" s="4" t="s">
        <v>343</v>
      </c>
      <c r="B629" s="4" t="n">
        <v>4027</v>
      </c>
      <c r="C629" s="4" t="n">
        <v>250</v>
      </c>
      <c r="D629" s="7" t="n">
        <f aca="false">(C629*0.89-F629)*100/C629/0.89</f>
        <v>34.4975</v>
      </c>
      <c r="E629" s="4" t="s">
        <v>8</v>
      </c>
      <c r="F629" s="7" t="n">
        <v>145.7430625</v>
      </c>
    </row>
    <row r="630" customFormat="false" ht="15" hidden="false" customHeight="false" outlineLevel="0" collapsed="false">
      <c r="A630" s="4" t="s">
        <v>344</v>
      </c>
      <c r="B630" s="4" t="n">
        <v>4110</v>
      </c>
      <c r="C630" s="4" t="n">
        <v>100</v>
      </c>
      <c r="D630" s="7" t="n">
        <f aca="false">(C630*0.89-F630)*100/C630/0.89</f>
        <v>57.2975</v>
      </c>
      <c r="E630" s="4" t="s">
        <v>8</v>
      </c>
      <c r="F630" s="7" t="n">
        <v>38.005225</v>
      </c>
    </row>
    <row r="631" customFormat="false" ht="15" hidden="false" customHeight="false" outlineLevel="0" collapsed="false">
      <c r="A631" s="4" t="s">
        <v>344</v>
      </c>
      <c r="B631" s="4" t="n">
        <v>4111</v>
      </c>
      <c r="C631" s="4" t="n">
        <v>100</v>
      </c>
      <c r="D631" s="7" t="n">
        <f aca="false">(C631*0.89-F631)*100/C631/0.89</f>
        <v>34.4975</v>
      </c>
      <c r="E631" s="4" t="s">
        <v>8</v>
      </c>
      <c r="F631" s="7" t="n">
        <v>58.297225</v>
      </c>
    </row>
    <row r="632" customFormat="false" ht="15" hidden="false" customHeight="false" outlineLevel="0" collapsed="false">
      <c r="A632" s="4" t="s">
        <v>344</v>
      </c>
      <c r="B632" s="4" t="n">
        <v>4101</v>
      </c>
      <c r="C632" s="4" t="n">
        <v>100</v>
      </c>
      <c r="D632" s="7" t="n">
        <f aca="false">(C632*0.89-F632)*100/C632/0.89</f>
        <v>48.7475</v>
      </c>
      <c r="E632" s="4" t="s">
        <v>8</v>
      </c>
      <c r="F632" s="7" t="n">
        <v>45.614725</v>
      </c>
    </row>
    <row r="633" customFormat="false" ht="15" hidden="false" customHeight="false" outlineLevel="0" collapsed="false">
      <c r="A633" s="4" t="s">
        <v>344</v>
      </c>
      <c r="B633" s="4" t="n">
        <v>4122</v>
      </c>
      <c r="C633" s="4" t="n">
        <v>160</v>
      </c>
      <c r="D633" s="7" t="n">
        <f aca="false">(C633*0.89-F633)*100/C633/0.89</f>
        <v>42.0975</v>
      </c>
      <c r="E633" s="4" t="s">
        <v>8</v>
      </c>
      <c r="F633" s="7" t="n">
        <v>82.45316</v>
      </c>
    </row>
    <row r="634" customFormat="false" ht="15" hidden="false" customHeight="false" outlineLevel="0" collapsed="false">
      <c r="A634" s="4" t="s">
        <v>344</v>
      </c>
      <c r="B634" s="4" t="n">
        <v>4142</v>
      </c>
      <c r="C634" s="4" t="n">
        <v>160</v>
      </c>
      <c r="D634" s="7" t="n">
        <f aca="false">(C634*0.89-F634)*100/C634/0.89</f>
        <v>29.7475</v>
      </c>
      <c r="E634" s="4" t="s">
        <v>8</v>
      </c>
      <c r="F634" s="7" t="n">
        <v>100.03956</v>
      </c>
    </row>
    <row r="635" customFormat="false" ht="15" hidden="false" customHeight="false" outlineLevel="0" collapsed="false">
      <c r="A635" s="4" t="s">
        <v>344</v>
      </c>
      <c r="B635" s="4" t="n">
        <v>4143</v>
      </c>
      <c r="C635" s="4" t="n">
        <v>100</v>
      </c>
      <c r="D635" s="7" t="n">
        <f aca="false">(C635*0.89-F635)*100/C635/0.89</f>
        <v>34.4975</v>
      </c>
      <c r="E635" s="4" t="s">
        <v>8</v>
      </c>
      <c r="F635" s="7" t="n">
        <v>58.297225</v>
      </c>
    </row>
    <row r="636" customFormat="false" ht="15" hidden="false" customHeight="false" outlineLevel="0" collapsed="false">
      <c r="A636" s="4" t="s">
        <v>344</v>
      </c>
      <c r="B636" s="4" t="n">
        <v>4210</v>
      </c>
      <c r="C636" s="4" t="n">
        <v>100</v>
      </c>
      <c r="D636" s="7" t="n">
        <f aca="false">(C636*0.89-F636)*100/C636/0.89</f>
        <v>26.8975</v>
      </c>
      <c r="E636" s="4" t="s">
        <v>8</v>
      </c>
      <c r="F636" s="7" t="n">
        <v>65.061225</v>
      </c>
    </row>
    <row r="637" customFormat="false" ht="15" hidden="false" customHeight="false" outlineLevel="0" collapsed="false">
      <c r="A637" s="4" t="s">
        <v>344</v>
      </c>
      <c r="B637" s="4" t="n">
        <v>4121</v>
      </c>
      <c r="C637" s="4" t="n">
        <v>250</v>
      </c>
      <c r="D637" s="7" t="n">
        <f aca="false">(C637*0.89-F637)*100/C637/0.89</f>
        <v>34.4975</v>
      </c>
      <c r="E637" s="4" t="s">
        <v>8</v>
      </c>
      <c r="F637" s="7" t="n">
        <v>145.7430625</v>
      </c>
    </row>
    <row r="638" customFormat="false" ht="15" hidden="false" customHeight="false" outlineLevel="0" collapsed="false">
      <c r="A638" s="4" t="s">
        <v>344</v>
      </c>
      <c r="B638" s="4" t="n">
        <v>4105</v>
      </c>
      <c r="C638" s="4" t="n">
        <v>100</v>
      </c>
      <c r="D638" s="7" t="n">
        <f aca="false">(C638*0.89-F638)*100/C638/0.89</f>
        <v>42.0975</v>
      </c>
      <c r="E638" s="4" t="s">
        <v>8</v>
      </c>
      <c r="F638" s="7" t="n">
        <v>51.533225</v>
      </c>
    </row>
    <row r="639" customFormat="false" ht="15" hidden="false" customHeight="false" outlineLevel="0" collapsed="false">
      <c r="A639" s="4" t="s">
        <v>344</v>
      </c>
      <c r="B639" s="4" t="n">
        <v>4104</v>
      </c>
      <c r="C639" s="4" t="n">
        <v>250</v>
      </c>
      <c r="D639" s="7" t="n">
        <f aca="false">(C639*0.89-F639)*100/C639/0.89</f>
        <v>61.9750280898876</v>
      </c>
      <c r="E639" s="4" t="s">
        <v>8</v>
      </c>
      <c r="F639" s="7" t="n">
        <v>84.6055625</v>
      </c>
    </row>
    <row r="640" customFormat="false" ht="15" hidden="false" customHeight="false" outlineLevel="0" collapsed="false">
      <c r="A640" s="4" t="s">
        <v>344</v>
      </c>
      <c r="B640" s="4" t="n">
        <v>4171</v>
      </c>
      <c r="C640" s="4" t="n">
        <v>100</v>
      </c>
      <c r="D640" s="7" t="n">
        <f aca="false">(C640*0.89-F640)*100/C640/0.89</f>
        <v>48.7475</v>
      </c>
      <c r="E640" s="4" t="s">
        <v>8</v>
      </c>
      <c r="F640" s="7" t="n">
        <v>45.614725</v>
      </c>
    </row>
    <row r="641" customFormat="false" ht="15" hidden="false" customHeight="false" outlineLevel="0" collapsed="false">
      <c r="A641" s="4" t="s">
        <v>344</v>
      </c>
      <c r="B641" s="4" t="n">
        <v>4119</v>
      </c>
      <c r="C641" s="4" t="n">
        <v>630</v>
      </c>
      <c r="D641" s="7" t="n">
        <f aca="false">(C641*0.89-F641)*100/C641/0.89</f>
        <v>15.4975</v>
      </c>
      <c r="E641" s="4" t="s">
        <v>8</v>
      </c>
      <c r="F641" s="7" t="n">
        <v>473.8055175</v>
      </c>
    </row>
    <row r="642" customFormat="false" ht="15" hidden="false" customHeight="false" outlineLevel="0" collapsed="false">
      <c r="A642" s="4" t="s">
        <v>344</v>
      </c>
      <c r="B642" s="4" t="n">
        <v>4102</v>
      </c>
      <c r="C642" s="4" t="n">
        <v>160</v>
      </c>
      <c r="D642" s="7" t="n">
        <f aca="false">(C642*0.89-F642)*100/C642/0.89</f>
        <v>42.0975</v>
      </c>
      <c r="E642" s="4" t="s">
        <v>8</v>
      </c>
      <c r="F642" s="7" t="n">
        <v>82.45316</v>
      </c>
    </row>
    <row r="643" customFormat="false" ht="15" hidden="false" customHeight="false" outlineLevel="0" collapsed="false">
      <c r="A643" s="4" t="s">
        <v>344</v>
      </c>
      <c r="B643" s="4" t="n">
        <v>4109</v>
      </c>
      <c r="C643" s="4" t="n">
        <v>250</v>
      </c>
      <c r="D643" s="7" t="n">
        <f aca="false">(C643*0.89-F643)*100/C643/0.89</f>
        <v>34.4975</v>
      </c>
      <c r="E643" s="4" t="s">
        <v>8</v>
      </c>
      <c r="F643" s="7" t="n">
        <v>145.7430625</v>
      </c>
    </row>
    <row r="644" customFormat="false" ht="15" hidden="false" customHeight="false" outlineLevel="0" collapsed="false">
      <c r="A644" s="4" t="s">
        <v>344</v>
      </c>
      <c r="B644" s="4" t="n">
        <v>4112</v>
      </c>
      <c r="C644" s="4" t="n">
        <v>100</v>
      </c>
      <c r="D644" s="7" t="n">
        <f aca="false">(C644*0.89-F644)*100/C644/0.89</f>
        <v>17.3975</v>
      </c>
      <c r="E644" s="4" t="s">
        <v>8</v>
      </c>
      <c r="F644" s="7" t="n">
        <v>73.516225</v>
      </c>
    </row>
    <row r="645" customFormat="false" ht="15" hidden="false" customHeight="false" outlineLevel="0" collapsed="false">
      <c r="A645" s="4" t="s">
        <v>344</v>
      </c>
      <c r="B645" s="4" t="n">
        <v>4117</v>
      </c>
      <c r="C645" s="4" t="n">
        <v>400</v>
      </c>
      <c r="D645" s="7" t="n">
        <f aca="false">(C645*0.89-F645)*100/C645/0.89</f>
        <v>7.8975</v>
      </c>
      <c r="E645" s="4" t="s">
        <v>8</v>
      </c>
      <c r="F645" s="7" t="n">
        <v>327.8849</v>
      </c>
    </row>
    <row r="646" customFormat="false" ht="15" hidden="false" customHeight="false" outlineLevel="0" collapsed="false">
      <c r="A646" s="4" t="s">
        <v>345</v>
      </c>
      <c r="B646" s="4" t="n">
        <v>21</v>
      </c>
      <c r="C646" s="4" t="n">
        <v>250</v>
      </c>
      <c r="D646" s="7" t="n">
        <f aca="false">(C646*0.89-F646)*100/C646/0.89</f>
        <v>43.9975</v>
      </c>
      <c r="E646" s="4" t="s">
        <v>8</v>
      </c>
      <c r="F646" s="7" t="n">
        <v>124.6055625</v>
      </c>
    </row>
    <row r="647" customFormat="false" ht="15" hidden="false" customHeight="false" outlineLevel="0" collapsed="false">
      <c r="A647" s="4" t="s">
        <v>346</v>
      </c>
      <c r="B647" s="4" t="n">
        <v>23</v>
      </c>
      <c r="C647" s="4" t="n">
        <v>100</v>
      </c>
      <c r="D647" s="7" t="n">
        <f aca="false">(C647*0.89-F647)*100/C647/0.89</f>
        <v>15.4975</v>
      </c>
      <c r="E647" s="4" t="s">
        <v>8</v>
      </c>
      <c r="F647" s="7" t="n">
        <v>75.207225</v>
      </c>
    </row>
    <row r="648" customFormat="false" ht="15" hidden="false" customHeight="false" outlineLevel="0" collapsed="false">
      <c r="A648" s="4" t="s">
        <v>346</v>
      </c>
      <c r="B648" s="4" t="n">
        <v>28</v>
      </c>
      <c r="C648" s="4" t="n">
        <v>250</v>
      </c>
      <c r="D648" s="7" t="n">
        <f aca="false">(C648*0.89-F648)*100/C648/0.89</f>
        <v>24.9975</v>
      </c>
      <c r="E648" s="4" t="s">
        <v>8</v>
      </c>
      <c r="F648" s="7" t="n">
        <v>166.8805625</v>
      </c>
    </row>
    <row r="649" customFormat="false" ht="15" hidden="false" customHeight="false" outlineLevel="0" collapsed="false">
      <c r="A649" s="4" t="s">
        <v>346</v>
      </c>
      <c r="B649" s="4" t="n">
        <v>34</v>
      </c>
      <c r="C649" s="4" t="n">
        <v>250</v>
      </c>
      <c r="D649" s="7" t="n">
        <f aca="false">(C649*0.89-F649)*100/C649/0.89</f>
        <v>10.7475</v>
      </c>
      <c r="E649" s="4" t="s">
        <v>8</v>
      </c>
      <c r="F649" s="7" t="n">
        <v>198.5868125</v>
      </c>
    </row>
    <row r="650" customFormat="false" ht="15" hidden="false" customHeight="false" outlineLevel="0" collapsed="false">
      <c r="A650" s="4" t="s">
        <v>346</v>
      </c>
      <c r="B650" s="4" t="n">
        <v>37</v>
      </c>
      <c r="C650" s="4" t="n">
        <v>63</v>
      </c>
      <c r="D650" s="7" t="n">
        <f aca="false">(C650*0.89-F650)*100/C650/0.89</f>
        <v>24.9975</v>
      </c>
      <c r="E650" s="4" t="s">
        <v>8</v>
      </c>
      <c r="F650" s="7" t="n">
        <v>42.05390175</v>
      </c>
    </row>
    <row r="651" customFormat="false" ht="15" hidden="false" customHeight="false" outlineLevel="0" collapsed="false">
      <c r="A651" s="4" t="s">
        <v>346</v>
      </c>
      <c r="B651" s="4" t="n">
        <v>9</v>
      </c>
      <c r="C651" s="4" t="n">
        <v>315</v>
      </c>
      <c r="D651" s="7" t="n">
        <f aca="false">(C651*0.89-F651)*100/C651/0.89</f>
        <v>20.2475</v>
      </c>
      <c r="E651" s="4" t="s">
        <v>8</v>
      </c>
      <c r="F651" s="7" t="n">
        <v>223.58613375</v>
      </c>
    </row>
    <row r="652" customFormat="false" ht="15" hidden="false" customHeight="false" outlineLevel="0" collapsed="false">
      <c r="A652" s="4" t="s">
        <v>346</v>
      </c>
      <c r="B652" s="4" t="n">
        <v>11</v>
      </c>
      <c r="C652" s="4" t="n">
        <v>250</v>
      </c>
      <c r="D652" s="7" t="n">
        <f aca="false">(C652*0.89-F652)*100/C652/0.89</f>
        <v>24.9975</v>
      </c>
      <c r="E652" s="4" t="s">
        <v>8</v>
      </c>
      <c r="F652" s="7" t="n">
        <v>166.8805625</v>
      </c>
    </row>
    <row r="653" customFormat="false" ht="15" hidden="false" customHeight="false" outlineLevel="0" collapsed="false">
      <c r="A653" s="4" t="s">
        <v>346</v>
      </c>
      <c r="B653" s="4" t="n">
        <v>12</v>
      </c>
      <c r="C653" s="4" t="n">
        <v>250</v>
      </c>
      <c r="D653" s="7" t="n">
        <f aca="false">(C653*0.89-F653)*100/C653/0.89</f>
        <v>29.7475</v>
      </c>
      <c r="E653" s="4" t="s">
        <v>8</v>
      </c>
      <c r="F653" s="7" t="n">
        <v>156.3118125</v>
      </c>
    </row>
    <row r="654" customFormat="false" ht="15" hidden="false" customHeight="false" outlineLevel="0" collapsed="false">
      <c r="A654" s="4" t="s">
        <v>346</v>
      </c>
      <c r="B654" s="4" t="n">
        <v>36</v>
      </c>
      <c r="C654" s="4" t="n">
        <v>250</v>
      </c>
      <c r="D654" s="7" t="n">
        <v>16.3</v>
      </c>
      <c r="E654" s="4" t="s">
        <v>8</v>
      </c>
      <c r="F654" s="7" t="n">
        <f aca="false">C654*0.89-(C654*0.89*D654/100)</f>
        <v>186.2325</v>
      </c>
    </row>
    <row r="655" customFormat="false" ht="15" hidden="false" customHeight="false" outlineLevel="0" collapsed="false">
      <c r="A655" s="4" t="s">
        <v>346</v>
      </c>
      <c r="B655" s="4" t="n">
        <v>39</v>
      </c>
      <c r="C655" s="4" t="n">
        <v>250</v>
      </c>
      <c r="D655" s="7" t="n">
        <f aca="false">(C655*0.89-F655)*100/C655/0.89</f>
        <v>74.4890730337079</v>
      </c>
      <c r="E655" s="4" t="s">
        <v>8</v>
      </c>
      <c r="F655" s="7" t="n">
        <v>56.7618125</v>
      </c>
    </row>
    <row r="656" customFormat="false" ht="15" hidden="false" customHeight="false" outlineLevel="0" collapsed="false">
      <c r="A656" s="4" t="s">
        <v>346</v>
      </c>
      <c r="B656" s="4" t="n">
        <v>30</v>
      </c>
      <c r="C656" s="4" t="n">
        <v>630</v>
      </c>
      <c r="D656" s="7" t="n">
        <f aca="false">(C656*0.89-F656)*100/C656/0.89</f>
        <v>43.9975</v>
      </c>
      <c r="E656" s="4" t="s">
        <v>8</v>
      </c>
      <c r="F656" s="7" t="n">
        <v>314.0060175</v>
      </c>
    </row>
    <row r="657" customFormat="false" ht="15" hidden="false" customHeight="false" outlineLevel="0" collapsed="false">
      <c r="A657" s="4" t="s">
        <v>346</v>
      </c>
      <c r="B657" s="4" t="n">
        <v>32</v>
      </c>
      <c r="C657" s="4" t="n">
        <v>63</v>
      </c>
      <c r="D657" s="7" t="n">
        <f aca="false">(C657*0.89-F657)*100/C657/0.89</f>
        <v>53.4975</v>
      </c>
      <c r="E657" s="4" t="s">
        <v>8</v>
      </c>
      <c r="F657" s="7" t="n">
        <v>26.07395175</v>
      </c>
    </row>
    <row r="658" customFormat="false" ht="15" hidden="false" customHeight="false" outlineLevel="0" collapsed="false">
      <c r="A658" s="4" t="s">
        <v>346</v>
      </c>
      <c r="B658" s="4" t="n">
        <v>33</v>
      </c>
      <c r="C658" s="4" t="n">
        <v>250</v>
      </c>
      <c r="D658" s="7" t="n">
        <f aca="false">(C658*0.89-F658)*100/C658/0.89</f>
        <v>48.7475</v>
      </c>
      <c r="E658" s="4" t="s">
        <v>8</v>
      </c>
      <c r="F658" s="7" t="n">
        <v>114.0368125</v>
      </c>
    </row>
    <row r="659" customFormat="false" ht="15" hidden="false" customHeight="false" outlineLevel="0" collapsed="false">
      <c r="A659" s="4" t="s">
        <v>346</v>
      </c>
      <c r="B659" s="4" t="n">
        <v>5</v>
      </c>
      <c r="C659" s="4" t="n">
        <v>250</v>
      </c>
      <c r="D659" s="7" t="n">
        <f aca="false">(C659*0.89-F659)*100/C659/0.89</f>
        <v>53.4975</v>
      </c>
      <c r="E659" s="4" t="s">
        <v>8</v>
      </c>
      <c r="F659" s="7" t="n">
        <v>103.4680625</v>
      </c>
    </row>
    <row r="660" customFormat="false" ht="15" hidden="false" customHeight="false" outlineLevel="0" collapsed="false">
      <c r="A660" s="4" t="s">
        <v>346</v>
      </c>
      <c r="B660" s="4" t="n">
        <v>7</v>
      </c>
      <c r="C660" s="4" t="n">
        <v>400</v>
      </c>
      <c r="D660" s="7" t="n">
        <v>34.9</v>
      </c>
      <c r="E660" s="4" t="s">
        <v>8</v>
      </c>
      <c r="F660" s="7" t="n">
        <f aca="false">C660*0.89-(C660*0.89*D660/100)</f>
        <v>231.756</v>
      </c>
    </row>
    <row r="661" customFormat="false" ht="15" hidden="false" customHeight="false" outlineLevel="0" collapsed="false">
      <c r="A661" s="4" t="s">
        <v>346</v>
      </c>
      <c r="B661" s="4" t="n">
        <v>40</v>
      </c>
      <c r="C661" s="4" t="n">
        <v>400</v>
      </c>
      <c r="D661" s="7" t="n">
        <f aca="false">(C661*0.89-F661)*100/C661/0.89</f>
        <v>67.7475</v>
      </c>
      <c r="E661" s="4" t="s">
        <v>8</v>
      </c>
      <c r="F661" s="7" t="n">
        <v>114.8189</v>
      </c>
    </row>
    <row r="662" customFormat="false" ht="15" hidden="false" customHeight="false" outlineLevel="0" collapsed="false">
      <c r="A662" s="4" t="s">
        <v>346</v>
      </c>
      <c r="B662" s="4" t="n">
        <v>2</v>
      </c>
      <c r="C662" s="4" t="n">
        <v>250</v>
      </c>
      <c r="D662" s="7" t="n">
        <f aca="false">(C662*0.89-F662)*100/C662/0.89</f>
        <v>72.4975</v>
      </c>
      <c r="E662" s="4" t="s">
        <v>8</v>
      </c>
      <c r="F662" s="7" t="n">
        <v>61.1930625</v>
      </c>
    </row>
    <row r="663" customFormat="false" ht="15" hidden="false" customHeight="false" outlineLevel="0" collapsed="false">
      <c r="A663" s="4" t="s">
        <v>346</v>
      </c>
      <c r="B663" s="4" t="n">
        <v>3</v>
      </c>
      <c r="C663" s="4" t="n">
        <v>400</v>
      </c>
      <c r="D663" s="7" t="n">
        <f aca="false">(C663*0.89-F663)*100/C663/0.89</f>
        <v>36.4637921348315</v>
      </c>
      <c r="E663" s="4" t="s">
        <v>8</v>
      </c>
      <c r="F663" s="7" t="n">
        <v>226.1889</v>
      </c>
    </row>
    <row r="664" customFormat="false" ht="15" hidden="false" customHeight="false" outlineLevel="0" collapsed="false">
      <c r="A664" s="4" t="s">
        <v>346</v>
      </c>
      <c r="B664" s="4" t="n">
        <v>4</v>
      </c>
      <c r="C664" s="4" t="n">
        <v>250</v>
      </c>
      <c r="D664" s="7" t="n">
        <f aca="false">(C664*0.89-F664)*100/C664/0.89</f>
        <v>43.9975</v>
      </c>
      <c r="E664" s="4" t="s">
        <v>8</v>
      </c>
      <c r="F664" s="7" t="n">
        <v>124.6055625</v>
      </c>
    </row>
    <row r="665" customFormat="false" ht="15" hidden="false" customHeight="false" outlineLevel="0" collapsed="false">
      <c r="A665" s="4" t="s">
        <v>346</v>
      </c>
      <c r="B665" s="4" t="n">
        <v>26</v>
      </c>
      <c r="C665" s="4" t="n">
        <v>100</v>
      </c>
      <c r="D665" s="7" t="n">
        <f aca="false">(C665*0.89-F665)*100/C665/0.89</f>
        <v>72.4975</v>
      </c>
      <c r="E665" s="4" t="s">
        <v>8</v>
      </c>
      <c r="F665" s="7" t="n">
        <v>24.477225</v>
      </c>
    </row>
    <row r="666" customFormat="false" ht="15" hidden="false" customHeight="false" outlineLevel="0" collapsed="false">
      <c r="A666" s="4" t="s">
        <v>346</v>
      </c>
      <c r="B666" s="4" t="n">
        <v>27</v>
      </c>
      <c r="C666" s="4" t="n">
        <v>100</v>
      </c>
      <c r="D666" s="7" t="n">
        <f aca="false">(C666*0.89-F666)*100/C666/0.89</f>
        <v>81.9975</v>
      </c>
      <c r="E666" s="4" t="s">
        <v>8</v>
      </c>
      <c r="F666" s="7" t="n">
        <v>16.022225</v>
      </c>
    </row>
    <row r="667" customFormat="false" ht="15" hidden="false" customHeight="false" outlineLevel="0" collapsed="false">
      <c r="A667" s="4" t="s">
        <v>346</v>
      </c>
      <c r="B667" s="4" t="n">
        <v>1</v>
      </c>
      <c r="C667" s="4" t="n">
        <v>250</v>
      </c>
      <c r="D667" s="7" t="n">
        <f aca="false">(C667*0.89-F667)*100/C667/0.89</f>
        <v>62.9975</v>
      </c>
      <c r="E667" s="4" t="s">
        <v>8</v>
      </c>
      <c r="F667" s="7" t="n">
        <v>82.3305625</v>
      </c>
    </row>
    <row r="668" customFormat="false" ht="15" hidden="false" customHeight="false" outlineLevel="0" collapsed="false">
      <c r="A668" s="4" t="s">
        <v>346</v>
      </c>
      <c r="B668" s="4" t="n">
        <v>10</v>
      </c>
      <c r="C668" s="4" t="n">
        <v>250</v>
      </c>
      <c r="D668" s="7" t="n">
        <f aca="false">(C668*0.89-F668)*100/C668/0.89</f>
        <v>43.9975</v>
      </c>
      <c r="E668" s="4" t="s">
        <v>8</v>
      </c>
      <c r="F668" s="7" t="n">
        <v>124.6055625</v>
      </c>
    </row>
    <row r="669" customFormat="false" ht="15" hidden="false" customHeight="false" outlineLevel="0" collapsed="false">
      <c r="A669" s="4" t="s">
        <v>346</v>
      </c>
      <c r="B669" s="4" t="n">
        <v>18</v>
      </c>
      <c r="C669" s="4" t="n">
        <v>250</v>
      </c>
      <c r="D669" s="7" t="n">
        <f aca="false">(C669*0.89-F669)*100/C669/0.89</f>
        <v>34.4975</v>
      </c>
      <c r="E669" s="4" t="s">
        <v>8</v>
      </c>
      <c r="F669" s="7" t="n">
        <v>145.7430625</v>
      </c>
    </row>
    <row r="670" customFormat="false" ht="15" hidden="false" customHeight="false" outlineLevel="0" collapsed="false">
      <c r="A670" s="4" t="s">
        <v>346</v>
      </c>
      <c r="B670" s="4" t="n">
        <v>19</v>
      </c>
      <c r="C670" s="4" t="n">
        <v>160</v>
      </c>
      <c r="D670" s="7" t="n">
        <f aca="false">(C670*0.89-F670)*100/C670/0.89</f>
        <v>62.9975</v>
      </c>
      <c r="E670" s="4" t="s">
        <v>8</v>
      </c>
      <c r="F670" s="7" t="n">
        <v>52.69156</v>
      </c>
    </row>
    <row r="671" customFormat="false" ht="15" hidden="false" customHeight="false" outlineLevel="0" collapsed="false">
      <c r="A671" s="4" t="s">
        <v>346</v>
      </c>
      <c r="B671" s="4" t="n">
        <v>24</v>
      </c>
      <c r="C671" s="4" t="n">
        <v>250</v>
      </c>
      <c r="D671" s="7" t="n">
        <v>49.3</v>
      </c>
      <c r="E671" s="4" t="s">
        <v>8</v>
      </c>
      <c r="F671" s="7" t="n">
        <f aca="false">C671*0.89-(C671*0.89*D671/100)</f>
        <v>112.8075</v>
      </c>
    </row>
    <row r="672" customFormat="false" ht="15" hidden="false" customHeight="false" outlineLevel="0" collapsed="false">
      <c r="A672" s="4" t="s">
        <v>346</v>
      </c>
      <c r="B672" s="4" t="n">
        <v>25</v>
      </c>
      <c r="C672" s="4" t="n">
        <v>400</v>
      </c>
      <c r="D672" s="7" t="n">
        <f aca="false">(C672*0.89-F672)*100/C672/0.89</f>
        <v>20.2475</v>
      </c>
      <c r="E672" s="4" t="s">
        <v>8</v>
      </c>
      <c r="F672" s="7" t="n">
        <v>283.9189</v>
      </c>
    </row>
    <row r="673" customFormat="false" ht="15" hidden="false" customHeight="false" outlineLevel="0" collapsed="false">
      <c r="A673" s="4" t="s">
        <v>346</v>
      </c>
      <c r="B673" s="4" t="n">
        <v>14</v>
      </c>
      <c r="C673" s="4" t="n">
        <v>320</v>
      </c>
      <c r="D673" s="7" t="n">
        <f aca="false">(C673*0.89-F673)*100/C673/0.89</f>
        <v>43.9975</v>
      </c>
      <c r="E673" s="4" t="s">
        <v>8</v>
      </c>
      <c r="F673" s="7" t="n">
        <v>159.49512</v>
      </c>
    </row>
    <row r="674" customFormat="false" ht="15" hidden="false" customHeight="false" outlineLevel="0" collapsed="false">
      <c r="A674" s="4" t="s">
        <v>346</v>
      </c>
      <c r="B674" s="4" t="n">
        <v>15</v>
      </c>
      <c r="C674" s="4" t="n">
        <v>250</v>
      </c>
      <c r="D674" s="7" t="n">
        <f aca="false">(C674*0.89-F674)*100/C674/0.89</f>
        <v>62.9975</v>
      </c>
      <c r="E674" s="4" t="s">
        <v>8</v>
      </c>
      <c r="F674" s="7" t="n">
        <v>82.3305625</v>
      </c>
    </row>
    <row r="675" customFormat="false" ht="15" hidden="false" customHeight="false" outlineLevel="0" collapsed="false">
      <c r="A675" s="4" t="s">
        <v>346</v>
      </c>
      <c r="B675" s="4" t="n">
        <v>17</v>
      </c>
      <c r="C675" s="4" t="n">
        <v>100</v>
      </c>
      <c r="D675" s="7" t="n">
        <f aca="false">(C675*0.89-F675)*100/C675/0.89</f>
        <v>91.4975</v>
      </c>
      <c r="E675" s="4" t="s">
        <v>8</v>
      </c>
      <c r="F675" s="7" t="n">
        <v>7.56722500000001</v>
      </c>
    </row>
    <row r="676" customFormat="false" ht="15" hidden="false" customHeight="false" outlineLevel="0" collapsed="false">
      <c r="A676" s="4" t="s">
        <v>346</v>
      </c>
      <c r="B676" s="4" t="n">
        <v>38</v>
      </c>
      <c r="C676" s="4" t="n">
        <v>160</v>
      </c>
      <c r="D676" s="7" t="n">
        <v>10</v>
      </c>
      <c r="E676" s="4" t="s">
        <v>8</v>
      </c>
      <c r="F676" s="7" t="n">
        <v>128.2</v>
      </c>
    </row>
    <row r="677" customFormat="false" ht="15" hidden="false" customHeight="false" outlineLevel="0" collapsed="false">
      <c r="A677" s="4" t="s">
        <v>346</v>
      </c>
      <c r="B677" s="4" t="n">
        <v>41</v>
      </c>
      <c r="C677" s="4" t="n">
        <v>100</v>
      </c>
      <c r="D677" s="7" t="n">
        <f aca="false">(C677*0.89-F677)*100/C677/0.89</f>
        <v>43.9975</v>
      </c>
      <c r="E677" s="4" t="s">
        <v>8</v>
      </c>
      <c r="F677" s="7" t="n">
        <v>49.842225</v>
      </c>
    </row>
    <row r="678" customFormat="false" ht="15" hidden="false" customHeight="false" outlineLevel="0" collapsed="false">
      <c r="A678" s="4" t="s">
        <v>347</v>
      </c>
      <c r="B678" s="4" t="n">
        <v>43</v>
      </c>
      <c r="C678" s="4" t="n">
        <v>250</v>
      </c>
      <c r="D678" s="7" t="n">
        <v>16.3</v>
      </c>
      <c r="E678" s="4" t="s">
        <v>8</v>
      </c>
      <c r="F678" s="7" t="n">
        <f aca="false">C678*0.89-(C678*0.89*D678/100)</f>
        <v>186.2325</v>
      </c>
    </row>
    <row r="679" customFormat="false" ht="15" hidden="false" customHeight="false" outlineLevel="0" collapsed="false">
      <c r="A679" s="4" t="s">
        <v>348</v>
      </c>
      <c r="B679" s="4" t="s">
        <v>135</v>
      </c>
      <c r="C679" s="4" t="n">
        <v>315</v>
      </c>
      <c r="D679" s="7" t="n">
        <f aca="false">(C679*0.89-F679)*100/C679/0.89</f>
        <v>36.3975</v>
      </c>
      <c r="E679" s="4" t="s">
        <v>8</v>
      </c>
      <c r="F679" s="7" t="n">
        <v>178.30960875</v>
      </c>
    </row>
    <row r="680" customFormat="false" ht="15" hidden="false" customHeight="false" outlineLevel="0" collapsed="false">
      <c r="A680" s="4" t="s">
        <v>348</v>
      </c>
      <c r="B680" s="4" t="s">
        <v>349</v>
      </c>
      <c r="C680" s="4" t="n">
        <v>250</v>
      </c>
      <c r="D680" s="7" t="n">
        <f aca="false">(C680*0.89-F680)*100/C680/0.89</f>
        <v>67.7475</v>
      </c>
      <c r="E680" s="4" t="s">
        <v>8</v>
      </c>
      <c r="F680" s="7" t="n">
        <v>71.7618125</v>
      </c>
    </row>
    <row r="681" customFormat="false" ht="15" hidden="false" customHeight="false" outlineLevel="0" collapsed="false">
      <c r="A681" s="4" t="s">
        <v>348</v>
      </c>
      <c r="B681" s="4" t="s">
        <v>350</v>
      </c>
      <c r="C681" s="4" t="n">
        <v>160</v>
      </c>
      <c r="D681" s="7" t="n">
        <f aca="false">(C681*0.89-F681)*100/C681/0.89</f>
        <v>43.9975</v>
      </c>
      <c r="E681" s="4" t="s">
        <v>8</v>
      </c>
      <c r="F681" s="7" t="n">
        <v>79.74756</v>
      </c>
    </row>
    <row r="682" customFormat="false" ht="15" hidden="false" customHeight="false" outlineLevel="0" collapsed="false">
      <c r="A682" s="4" t="s">
        <v>348</v>
      </c>
      <c r="B682" s="4" t="s">
        <v>351</v>
      </c>
      <c r="C682" s="4" t="n">
        <v>250</v>
      </c>
      <c r="D682" s="7" t="n">
        <f aca="false">(C682*0.89-F682)*100/C682/0.89</f>
        <v>53.4975</v>
      </c>
      <c r="E682" s="4" t="s">
        <v>8</v>
      </c>
      <c r="F682" s="7" t="n">
        <v>103.4680625</v>
      </c>
    </row>
    <row r="683" customFormat="false" ht="15" hidden="false" customHeight="false" outlineLevel="0" collapsed="false">
      <c r="A683" s="4" t="s">
        <v>348</v>
      </c>
      <c r="B683" s="4" t="s">
        <v>352</v>
      </c>
      <c r="C683" s="4" t="n">
        <v>250</v>
      </c>
      <c r="D683" s="7" t="n">
        <f aca="false">(C683*0.89-F683)*100/C683/0.89</f>
        <v>51.5975</v>
      </c>
      <c r="E683" s="4" t="s">
        <v>8</v>
      </c>
      <c r="F683" s="7" t="n">
        <v>107.6955625</v>
      </c>
    </row>
    <row r="684" customFormat="false" ht="15" hidden="false" customHeight="false" outlineLevel="0" collapsed="false">
      <c r="A684" s="4" t="s">
        <v>348</v>
      </c>
      <c r="B684" s="4" t="s">
        <v>353</v>
      </c>
      <c r="C684" s="4" t="n">
        <v>400</v>
      </c>
      <c r="D684" s="7" t="n">
        <f aca="false">(C684*0.89-F684)*100/C684/0.89</f>
        <v>62.9975</v>
      </c>
      <c r="E684" s="4" t="s">
        <v>8</v>
      </c>
      <c r="F684" s="7" t="n">
        <v>131.7289</v>
      </c>
    </row>
    <row r="685" customFormat="false" ht="15" hidden="false" customHeight="false" outlineLevel="0" collapsed="false">
      <c r="A685" s="4" t="s">
        <v>348</v>
      </c>
      <c r="B685" s="4" t="s">
        <v>129</v>
      </c>
      <c r="C685" s="4" t="n">
        <v>360</v>
      </c>
      <c r="D685" s="7" t="n">
        <f aca="false">(C685*0.89-F685)*100/C685/0.89</f>
        <v>47.7975</v>
      </c>
      <c r="E685" s="4" t="s">
        <v>8</v>
      </c>
      <c r="F685" s="7" t="n">
        <v>167.25681</v>
      </c>
    </row>
    <row r="686" customFormat="false" ht="15" hidden="false" customHeight="false" outlineLevel="0" collapsed="false">
      <c r="A686" s="4" t="s">
        <v>348</v>
      </c>
      <c r="B686" s="4" t="s">
        <v>354</v>
      </c>
      <c r="C686" s="4" t="n">
        <v>250</v>
      </c>
      <c r="D686" s="7" t="n">
        <v>39.9</v>
      </c>
      <c r="E686" s="4" t="s">
        <v>8</v>
      </c>
      <c r="F686" s="7" t="n">
        <f aca="false">C686*0.89-(C686*0.89*D686/100)</f>
        <v>133.7225</v>
      </c>
    </row>
    <row r="687" customFormat="false" ht="15" hidden="false" customHeight="false" outlineLevel="0" collapsed="false">
      <c r="A687" s="4" t="s">
        <v>348</v>
      </c>
      <c r="B687" s="4" t="s">
        <v>355</v>
      </c>
      <c r="C687" s="4" t="n">
        <v>200</v>
      </c>
      <c r="D687" s="7" t="n">
        <f aca="false">(C687*0.89-F687)*100/C687/0.89</f>
        <v>34.4975</v>
      </c>
      <c r="E687" s="4" t="s">
        <v>8</v>
      </c>
      <c r="F687" s="7" t="n">
        <v>116.59445</v>
      </c>
    </row>
    <row r="688" customFormat="false" ht="15" hidden="false" customHeight="false" outlineLevel="0" collapsed="false">
      <c r="A688" s="4" t="s">
        <v>348</v>
      </c>
      <c r="B688" s="4" t="s">
        <v>356</v>
      </c>
      <c r="C688" s="4" t="n">
        <v>400</v>
      </c>
      <c r="D688" s="7" t="n">
        <f aca="false">(C688*0.89-F688)*100/C688/0.89</f>
        <v>58.2475</v>
      </c>
      <c r="E688" s="4" t="s">
        <v>8</v>
      </c>
      <c r="F688" s="7" t="n">
        <v>148.6389</v>
      </c>
    </row>
    <row r="689" customFormat="false" ht="15" hidden="false" customHeight="false" outlineLevel="0" collapsed="false">
      <c r="A689" s="4" t="s">
        <v>348</v>
      </c>
      <c r="B689" s="4" t="s">
        <v>357</v>
      </c>
      <c r="C689" s="4" t="n">
        <v>250</v>
      </c>
      <c r="D689" s="7" t="n">
        <f aca="false">(C689*0.89-F689)*100/C689/0.89</f>
        <v>48.7475</v>
      </c>
      <c r="E689" s="4" t="s">
        <v>8</v>
      </c>
      <c r="F689" s="7" t="n">
        <v>114.0368125</v>
      </c>
    </row>
    <row r="690" customFormat="false" ht="15" hidden="false" customHeight="false" outlineLevel="0" collapsed="false">
      <c r="A690" s="4" t="s">
        <v>348</v>
      </c>
      <c r="B690" s="4" t="s">
        <v>358</v>
      </c>
      <c r="C690" s="4" t="n">
        <v>250</v>
      </c>
      <c r="D690" s="7" t="n">
        <f aca="false">(C690*0.89-F690)*100/C690/0.89</f>
        <v>31.6475</v>
      </c>
      <c r="E690" s="4" t="s">
        <v>8</v>
      </c>
      <c r="F690" s="7" t="n">
        <v>152.0843125</v>
      </c>
    </row>
    <row r="691" customFormat="false" ht="15" hidden="false" customHeight="false" outlineLevel="0" collapsed="false">
      <c r="A691" s="4" t="s">
        <v>348</v>
      </c>
      <c r="B691" s="4" t="s">
        <v>359</v>
      </c>
      <c r="C691" s="4" t="n">
        <v>250</v>
      </c>
      <c r="D691" s="7" t="n">
        <f aca="false">(C691*0.89-F691)*100/C691/0.89</f>
        <v>43.9975</v>
      </c>
      <c r="E691" s="4" t="s">
        <v>8</v>
      </c>
      <c r="F691" s="7" t="n">
        <v>124.6055625</v>
      </c>
    </row>
    <row r="692" customFormat="false" ht="15" hidden="false" customHeight="false" outlineLevel="0" collapsed="false">
      <c r="A692" s="4" t="s">
        <v>348</v>
      </c>
      <c r="B692" s="4" t="s">
        <v>360</v>
      </c>
      <c r="C692" s="4" t="n">
        <v>160</v>
      </c>
      <c r="D692" s="7" t="n">
        <f aca="false">(C692*0.89-F692)*100/C692/0.89</f>
        <v>56.3475</v>
      </c>
      <c r="E692" s="4" t="s">
        <v>8</v>
      </c>
      <c r="F692" s="7" t="n">
        <v>62.16116</v>
      </c>
    </row>
    <row r="693" customFormat="false" ht="15" hidden="false" customHeight="false" outlineLevel="0" collapsed="false">
      <c r="A693" s="4" t="s">
        <v>348</v>
      </c>
      <c r="B693" s="4" t="s">
        <v>361</v>
      </c>
      <c r="C693" s="4" t="n">
        <v>250</v>
      </c>
      <c r="D693" s="11" t="n">
        <v>65.2</v>
      </c>
      <c r="E693" s="4" t="s">
        <v>8</v>
      </c>
      <c r="F693" s="7" t="n">
        <f aca="false">C693*0.89-(C693*0.89*D693/100)</f>
        <v>77.43</v>
      </c>
    </row>
    <row r="694" customFormat="false" ht="15" hidden="false" customHeight="false" outlineLevel="0" collapsed="false">
      <c r="A694" s="4" t="s">
        <v>348</v>
      </c>
      <c r="B694" s="4" t="s">
        <v>362</v>
      </c>
      <c r="C694" s="4" t="n">
        <v>400</v>
      </c>
      <c r="D694" s="7" t="n">
        <f aca="false">(C694*0.89-F694)*100/C694/0.89</f>
        <v>43.9975</v>
      </c>
      <c r="E694" s="4" t="s">
        <v>8</v>
      </c>
      <c r="F694" s="7" t="n">
        <v>199.3689</v>
      </c>
    </row>
    <row r="695" customFormat="false" ht="15" hidden="false" customHeight="false" outlineLevel="0" collapsed="false">
      <c r="A695" s="4" t="s">
        <v>348</v>
      </c>
      <c r="B695" s="4" t="s">
        <v>363</v>
      </c>
      <c r="C695" s="4" t="n">
        <v>400</v>
      </c>
      <c r="D695" s="7" t="n">
        <f aca="false">(C695*0.89-F695)*100/C695/0.89</f>
        <v>60.1475</v>
      </c>
      <c r="E695" s="4" t="s">
        <v>8</v>
      </c>
      <c r="F695" s="7" t="n">
        <v>141.8749</v>
      </c>
    </row>
    <row r="696" customFormat="false" ht="15" hidden="false" customHeight="false" outlineLevel="0" collapsed="false">
      <c r="A696" s="4" t="s">
        <v>348</v>
      </c>
      <c r="B696" s="4" t="s">
        <v>364</v>
      </c>
      <c r="C696" s="4" t="n">
        <v>160</v>
      </c>
      <c r="D696" s="7" t="n">
        <f aca="false">(C696*0.89-F696)*100/C696/0.89</f>
        <v>62.9975</v>
      </c>
      <c r="E696" s="4" t="s">
        <v>8</v>
      </c>
      <c r="F696" s="7" t="n">
        <v>52.69156</v>
      </c>
    </row>
    <row r="697" customFormat="false" ht="15" hidden="false" customHeight="false" outlineLevel="0" collapsed="false">
      <c r="A697" s="4" t="s">
        <v>348</v>
      </c>
      <c r="B697" s="4" t="s">
        <v>365</v>
      </c>
      <c r="C697" s="4" t="n">
        <v>160</v>
      </c>
      <c r="D697" s="7" t="n">
        <f aca="false">(C697*0.89-F697)*100/C697/0.89</f>
        <v>30.6975</v>
      </c>
      <c r="E697" s="4" t="s">
        <v>8</v>
      </c>
      <c r="F697" s="7" t="n">
        <v>98.68676</v>
      </c>
    </row>
    <row r="698" customFormat="false" ht="15" hidden="false" customHeight="false" outlineLevel="0" collapsed="false">
      <c r="A698" s="4" t="s">
        <v>348</v>
      </c>
      <c r="B698" s="4" t="s">
        <v>366</v>
      </c>
      <c r="C698" s="4" t="n">
        <v>250</v>
      </c>
      <c r="D698" s="7" t="n">
        <f aca="false">(C698*0.89-F698)*100/C698/0.89</f>
        <v>68.6975</v>
      </c>
      <c r="E698" s="4" t="s">
        <v>8</v>
      </c>
      <c r="F698" s="7" t="n">
        <v>69.6480625</v>
      </c>
    </row>
    <row r="699" customFormat="false" ht="15" hidden="false" customHeight="false" outlineLevel="0" collapsed="false">
      <c r="A699" s="4" t="s">
        <v>348</v>
      </c>
      <c r="B699" s="4" t="s">
        <v>367</v>
      </c>
      <c r="C699" s="4" t="n">
        <v>250</v>
      </c>
      <c r="D699" s="7" t="n">
        <f aca="false">(C699*0.89-F699)*100/C699/0.89</f>
        <v>43.9975</v>
      </c>
      <c r="E699" s="4" t="s">
        <v>8</v>
      </c>
      <c r="F699" s="7" t="n">
        <v>124.6055625</v>
      </c>
    </row>
    <row r="700" customFormat="false" ht="15" hidden="false" customHeight="false" outlineLevel="0" collapsed="false">
      <c r="A700" s="4" t="s">
        <v>348</v>
      </c>
      <c r="B700" s="4" t="s">
        <v>368</v>
      </c>
      <c r="C700" s="4" t="n">
        <v>250</v>
      </c>
      <c r="D700" s="7" t="n">
        <f aca="false">(C700*0.89-F700)*100/C700/0.89</f>
        <v>42.3935674157303</v>
      </c>
      <c r="E700" s="4" t="s">
        <v>8</v>
      </c>
      <c r="F700" s="7" t="n">
        <v>128.1743125</v>
      </c>
    </row>
    <row r="701" customFormat="false" ht="15" hidden="false" customHeight="false" outlineLevel="0" collapsed="false">
      <c r="A701" s="4" t="s">
        <v>348</v>
      </c>
      <c r="B701" s="4" t="s">
        <v>369</v>
      </c>
      <c r="C701" s="4" t="n">
        <v>400</v>
      </c>
      <c r="D701" s="7" t="n">
        <f aca="false">(C701*0.89-F701)*100/C701/0.89</f>
        <v>40.6519943820225</v>
      </c>
      <c r="E701" s="4" t="s">
        <v>8</v>
      </c>
      <c r="F701" s="7" t="n">
        <v>211.2789</v>
      </c>
    </row>
    <row r="702" customFormat="false" ht="15" hidden="false" customHeight="false" outlineLevel="0" collapsed="false">
      <c r="A702" s="4" t="s">
        <v>348</v>
      </c>
      <c r="B702" s="4" t="s">
        <v>370</v>
      </c>
      <c r="C702" s="4" t="n">
        <v>250</v>
      </c>
      <c r="D702" s="7" t="n">
        <f aca="false">(C702*0.89-F702)*100/C702/0.89</f>
        <v>39.2475</v>
      </c>
      <c r="E702" s="4" t="s">
        <v>8</v>
      </c>
      <c r="F702" s="7" t="n">
        <v>135.1743125</v>
      </c>
    </row>
    <row r="703" customFormat="false" ht="15" hidden="false" customHeight="false" outlineLevel="0" collapsed="false">
      <c r="A703" s="4" t="s">
        <v>348</v>
      </c>
      <c r="B703" s="4" t="s">
        <v>371</v>
      </c>
      <c r="C703" s="4" t="n">
        <v>250</v>
      </c>
      <c r="D703" s="7" t="n">
        <f aca="false">(C703*0.89-F703)*100/C703/0.89</f>
        <v>32.5975</v>
      </c>
      <c r="E703" s="4" t="s">
        <v>8</v>
      </c>
      <c r="F703" s="7" t="n">
        <v>149.9705625</v>
      </c>
    </row>
    <row r="704" customFormat="false" ht="15" hidden="false" customHeight="false" outlineLevel="0" collapsed="false">
      <c r="A704" s="4" t="s">
        <v>348</v>
      </c>
      <c r="B704" s="4" t="s">
        <v>372</v>
      </c>
      <c r="C704" s="4" t="n">
        <v>100</v>
      </c>
      <c r="D704" s="7" t="n">
        <f aca="false">(C704*0.89-F704)*100/C704/0.89</f>
        <v>53.4975</v>
      </c>
      <c r="E704" s="4" t="s">
        <v>8</v>
      </c>
      <c r="F704" s="7" t="n">
        <v>41.387225</v>
      </c>
    </row>
    <row r="705" customFormat="false" ht="15" hidden="false" customHeight="false" outlineLevel="0" collapsed="false">
      <c r="A705" s="4" t="s">
        <v>348</v>
      </c>
      <c r="B705" s="4" t="s">
        <v>373</v>
      </c>
      <c r="C705" s="4" t="n">
        <v>160</v>
      </c>
      <c r="D705" s="7" t="n">
        <f aca="false">(C705*0.89-F705)*100/C705/0.89</f>
        <v>36.3975</v>
      </c>
      <c r="E705" s="4" t="s">
        <v>8</v>
      </c>
      <c r="F705" s="7" t="n">
        <v>90.56996</v>
      </c>
    </row>
    <row r="706" customFormat="false" ht="15" hidden="false" customHeight="false" outlineLevel="0" collapsed="false">
      <c r="A706" s="4" t="s">
        <v>348</v>
      </c>
      <c r="B706" s="4" t="s">
        <v>374</v>
      </c>
      <c r="C706" s="4" t="n">
        <v>250</v>
      </c>
      <c r="D706" s="7" t="n">
        <v>47.2</v>
      </c>
      <c r="E706" s="4" t="s">
        <v>8</v>
      </c>
      <c r="F706" s="7" t="n">
        <f aca="false">C706*0.89-(C706*0.89*D706/100)</f>
        <v>117.48</v>
      </c>
    </row>
    <row r="707" customFormat="false" ht="15" hidden="false" customHeight="false" outlineLevel="0" collapsed="false">
      <c r="A707" s="4" t="s">
        <v>348</v>
      </c>
      <c r="B707" s="4" t="s">
        <v>375</v>
      </c>
      <c r="C707" s="4" t="n">
        <v>400</v>
      </c>
      <c r="D707" s="7" t="n">
        <f aca="false">(C707*0.89-F707)*100/C707/0.89</f>
        <v>24.9975</v>
      </c>
      <c r="E707" s="4" t="s">
        <v>8</v>
      </c>
      <c r="F707" s="7" t="n">
        <v>267.0089</v>
      </c>
    </row>
    <row r="708" customFormat="false" ht="15" hidden="false" customHeight="false" outlineLevel="0" collapsed="false">
      <c r="A708" s="4" t="s">
        <v>348</v>
      </c>
      <c r="B708" s="4" t="s">
        <v>376</v>
      </c>
      <c r="C708" s="4" t="n">
        <v>160</v>
      </c>
      <c r="D708" s="7" t="n">
        <f aca="false">(C708*0.89-F708)*100/C708/0.89</f>
        <v>99.0870786516854</v>
      </c>
      <c r="E708" s="4" t="s">
        <v>8</v>
      </c>
      <c r="F708" s="7" t="n">
        <v>1.3</v>
      </c>
    </row>
    <row r="709" customFormat="false" ht="15" hidden="false" customHeight="false" outlineLevel="0" collapsed="false">
      <c r="A709" s="4" t="s">
        <v>348</v>
      </c>
      <c r="B709" s="4" t="s">
        <v>377</v>
      </c>
      <c r="C709" s="4" t="n">
        <v>250</v>
      </c>
      <c r="D709" s="7" t="n">
        <f aca="false">(C709*0.89-F709)*100/C709/0.89</f>
        <v>34.4975</v>
      </c>
      <c r="E709" s="4" t="s">
        <v>8</v>
      </c>
      <c r="F709" s="7" t="n">
        <v>145.7430625</v>
      </c>
    </row>
    <row r="710" customFormat="false" ht="15" hidden="false" customHeight="false" outlineLevel="0" collapsed="false">
      <c r="A710" s="4" t="s">
        <v>348</v>
      </c>
      <c r="B710" s="4" t="s">
        <v>378</v>
      </c>
      <c r="C710" s="4" t="n">
        <v>250</v>
      </c>
      <c r="D710" s="7" t="n">
        <f aca="false">(C710*0.89-F710)*100/C710/0.89</f>
        <v>45.8975</v>
      </c>
      <c r="E710" s="4" t="s">
        <v>8</v>
      </c>
      <c r="F710" s="7" t="n">
        <v>120.3780625</v>
      </c>
    </row>
    <row r="711" customFormat="false" ht="15" hidden="false" customHeight="false" outlineLevel="0" collapsed="false">
      <c r="A711" s="4" t="s">
        <v>348</v>
      </c>
      <c r="B711" s="4" t="s">
        <v>379</v>
      </c>
      <c r="C711" s="4" t="n">
        <v>250</v>
      </c>
      <c r="D711" s="7" t="n">
        <f aca="false">(C711*0.89-F711)*100/C711/0.89</f>
        <v>34.4975</v>
      </c>
      <c r="E711" s="4" t="s">
        <v>8</v>
      </c>
      <c r="F711" s="7" t="n">
        <v>145.7430625</v>
      </c>
    </row>
    <row r="712" customFormat="false" ht="15" hidden="false" customHeight="false" outlineLevel="0" collapsed="false">
      <c r="A712" s="4" t="s">
        <v>348</v>
      </c>
      <c r="B712" s="4" t="s">
        <v>380</v>
      </c>
      <c r="C712" s="4" t="n">
        <v>160</v>
      </c>
      <c r="D712" s="7" t="n">
        <f aca="false">(C712*0.89-F712)*100/C712/0.89</f>
        <v>37.3475</v>
      </c>
      <c r="E712" s="4" t="s">
        <v>8</v>
      </c>
      <c r="F712" s="7" t="n">
        <v>89.21716</v>
      </c>
    </row>
    <row r="713" customFormat="false" ht="15" hidden="false" customHeight="false" outlineLevel="0" collapsed="false">
      <c r="A713" s="4" t="s">
        <v>348</v>
      </c>
      <c r="B713" s="4" t="s">
        <v>381</v>
      </c>
      <c r="C713" s="4" t="n">
        <v>250</v>
      </c>
      <c r="D713" s="7" t="n">
        <v>40.3</v>
      </c>
      <c r="E713" s="4" t="s">
        <v>8</v>
      </c>
      <c r="F713" s="7" t="n">
        <f aca="false">C713*0.89-(C713*0.89*D713/100)</f>
        <v>132.8325</v>
      </c>
    </row>
    <row r="714" customFormat="false" ht="15" hidden="false" customHeight="false" outlineLevel="0" collapsed="false">
      <c r="A714" s="4" t="s">
        <v>348</v>
      </c>
      <c r="B714" s="4" t="s">
        <v>382</v>
      </c>
      <c r="C714" s="4" t="n">
        <v>100</v>
      </c>
      <c r="D714" s="7" t="n">
        <f aca="false">(C714*0.89-F714)*100/C714/0.89</f>
        <v>43.9975</v>
      </c>
      <c r="E714" s="4" t="s">
        <v>8</v>
      </c>
      <c r="F714" s="7" t="n">
        <v>49.842225</v>
      </c>
    </row>
    <row r="715" customFormat="false" ht="15" hidden="false" customHeight="false" outlineLevel="0" collapsed="false">
      <c r="A715" s="4" t="s">
        <v>348</v>
      </c>
      <c r="B715" s="4" t="s">
        <v>383</v>
      </c>
      <c r="C715" s="4" t="n">
        <v>250</v>
      </c>
      <c r="D715" s="7" t="n">
        <f aca="false">(C715*0.89-F715)*100/C715/0.89</f>
        <v>58.2475</v>
      </c>
      <c r="E715" s="4" t="s">
        <v>8</v>
      </c>
      <c r="F715" s="7" t="n">
        <v>92.8993125</v>
      </c>
    </row>
    <row r="716" customFormat="false" ht="15" hidden="false" customHeight="false" outlineLevel="0" collapsed="false">
      <c r="A716" s="4" t="s">
        <v>384</v>
      </c>
      <c r="B716" s="4" t="n">
        <v>1</v>
      </c>
      <c r="C716" s="4" t="n">
        <v>160</v>
      </c>
      <c r="D716" s="7" t="n">
        <f aca="false">(C716*0.89-F716)*100/C716/0.89</f>
        <v>35.4475</v>
      </c>
      <c r="E716" s="4" t="s">
        <v>8</v>
      </c>
      <c r="F716" s="7" t="n">
        <v>91.92276</v>
      </c>
    </row>
    <row r="717" customFormat="false" ht="15" hidden="false" customHeight="false" outlineLevel="0" collapsed="false">
      <c r="A717" s="4" t="s">
        <v>384</v>
      </c>
      <c r="B717" s="4" t="n">
        <v>2</v>
      </c>
      <c r="C717" s="4" t="n">
        <v>250</v>
      </c>
      <c r="D717" s="7" t="n">
        <f aca="false">(C717*0.89-F717)*100/C717/0.89</f>
        <v>40.1975</v>
      </c>
      <c r="E717" s="4" t="s">
        <v>8</v>
      </c>
      <c r="F717" s="7" t="n">
        <v>133.0605625</v>
      </c>
    </row>
    <row r="718" customFormat="false" ht="15" hidden="false" customHeight="false" outlineLevel="0" collapsed="false">
      <c r="A718" s="4" t="s">
        <v>384</v>
      </c>
      <c r="B718" s="4" t="n">
        <v>4</v>
      </c>
      <c r="C718" s="4" t="n">
        <v>400</v>
      </c>
      <c r="D718" s="7" t="n">
        <f aca="false">(C718*0.89-F718)*100/C718/0.89</f>
        <v>33.5475</v>
      </c>
      <c r="E718" s="4" t="s">
        <v>8</v>
      </c>
      <c r="F718" s="7" t="n">
        <v>236.5709</v>
      </c>
    </row>
    <row r="719" customFormat="false" ht="15" hidden="false" customHeight="false" outlineLevel="0" collapsed="false">
      <c r="A719" s="4" t="s">
        <v>384</v>
      </c>
      <c r="B719" s="4" t="n">
        <v>5</v>
      </c>
      <c r="C719" s="4" t="n">
        <v>250</v>
      </c>
      <c r="D719" s="7" t="n">
        <f aca="false">(C719*0.89-F719)*100/C719/0.89</f>
        <v>14.5475</v>
      </c>
      <c r="E719" s="4" t="s">
        <v>8</v>
      </c>
      <c r="F719" s="7" t="n">
        <v>190.1318125</v>
      </c>
    </row>
    <row r="720" customFormat="false" ht="15" hidden="false" customHeight="false" outlineLevel="0" collapsed="false">
      <c r="A720" s="4" t="s">
        <v>384</v>
      </c>
      <c r="B720" s="4" t="n">
        <v>6</v>
      </c>
      <c r="C720" s="4" t="n">
        <v>400</v>
      </c>
      <c r="D720" s="7" t="n">
        <f aca="false">(C720*0.89-F720)*100/C720/0.89</f>
        <v>26.8975</v>
      </c>
      <c r="E720" s="4" t="s">
        <v>8</v>
      </c>
      <c r="F720" s="7" t="n">
        <v>260.2449</v>
      </c>
    </row>
    <row r="721" customFormat="false" ht="15" hidden="false" customHeight="false" outlineLevel="0" collapsed="false">
      <c r="A721" s="4" t="s">
        <v>384</v>
      </c>
      <c r="B721" s="4" t="n">
        <v>7</v>
      </c>
      <c r="C721" s="4" t="n">
        <v>400</v>
      </c>
      <c r="D721" s="7" t="n">
        <v>13.6</v>
      </c>
      <c r="E721" s="4" t="s">
        <v>8</v>
      </c>
      <c r="F721" s="7" t="n">
        <f aca="false">C721*0.89-(C721*0.89*D721/100)</f>
        <v>307.584</v>
      </c>
    </row>
    <row r="722" customFormat="false" ht="15" hidden="false" customHeight="false" outlineLevel="0" collapsed="false">
      <c r="A722" s="4" t="s">
        <v>384</v>
      </c>
      <c r="B722" s="4" t="n">
        <v>8</v>
      </c>
      <c r="C722" s="4" t="n">
        <v>250</v>
      </c>
      <c r="D722" s="7" t="n">
        <f aca="false">(C722*0.89-F722)*100/C722/0.89</f>
        <v>29.7475</v>
      </c>
      <c r="E722" s="4" t="s">
        <v>8</v>
      </c>
      <c r="F722" s="7" t="n">
        <v>156.3118125</v>
      </c>
    </row>
    <row r="723" customFormat="false" ht="15" hidden="false" customHeight="false" outlineLevel="0" collapsed="false">
      <c r="A723" s="4" t="s">
        <v>384</v>
      </c>
      <c r="B723" s="4" t="n">
        <v>9</v>
      </c>
      <c r="C723" s="4" t="n">
        <v>250</v>
      </c>
      <c r="D723" s="7" t="n">
        <f aca="false">(C723*0.89-F723)*100/C723/0.89</f>
        <v>24.9975</v>
      </c>
      <c r="E723" s="4" t="s">
        <v>8</v>
      </c>
      <c r="F723" s="7" t="n">
        <v>166.8805625</v>
      </c>
    </row>
    <row r="724" customFormat="false" ht="15" hidden="false" customHeight="false" outlineLevel="0" collapsed="false">
      <c r="A724" s="4" t="s">
        <v>384</v>
      </c>
      <c r="B724" s="4" t="n">
        <v>10</v>
      </c>
      <c r="C724" s="4" t="n">
        <v>160</v>
      </c>
      <c r="D724" s="7" t="n">
        <f aca="false">(C724*0.89-F724)*100/C724/0.89</f>
        <v>34.4975</v>
      </c>
      <c r="E724" s="4" t="s">
        <v>8</v>
      </c>
      <c r="F724" s="7" t="n">
        <v>93.27556</v>
      </c>
    </row>
    <row r="725" customFormat="false" ht="15" hidden="false" customHeight="false" outlineLevel="0" collapsed="false">
      <c r="A725" s="4" t="s">
        <v>384</v>
      </c>
      <c r="B725" s="4" t="n">
        <v>11</v>
      </c>
      <c r="C725" s="4" t="n">
        <v>160</v>
      </c>
      <c r="D725" s="7" t="n">
        <f aca="false">(C725*0.89-F725)*100/C725/0.89</f>
        <v>51.5975</v>
      </c>
      <c r="E725" s="4" t="s">
        <v>8</v>
      </c>
      <c r="F725" s="7" t="n">
        <v>68.92516</v>
      </c>
    </row>
    <row r="726" customFormat="false" ht="15" hidden="false" customHeight="false" outlineLevel="0" collapsed="false">
      <c r="A726" s="4" t="s">
        <v>384</v>
      </c>
      <c r="B726" s="4" t="n">
        <v>12</v>
      </c>
      <c r="C726" s="4" t="n">
        <v>160</v>
      </c>
      <c r="D726" s="7" t="n">
        <f aca="false">(C726*0.89-F726)*100/C726/0.89</f>
        <v>60.1475</v>
      </c>
      <c r="E726" s="4" t="s">
        <v>8</v>
      </c>
      <c r="F726" s="7" t="n">
        <v>56.74996</v>
      </c>
    </row>
    <row r="727" customFormat="false" ht="15" hidden="false" customHeight="false" outlineLevel="0" collapsed="false">
      <c r="A727" s="4" t="s">
        <v>384</v>
      </c>
      <c r="B727" s="4" t="n">
        <v>13</v>
      </c>
      <c r="C727" s="4" t="n">
        <v>250</v>
      </c>
      <c r="D727" s="7" t="n">
        <f aca="false">(C727*0.89-F727)*100/C727/0.89</f>
        <v>5.9975</v>
      </c>
      <c r="E727" s="4" t="s">
        <v>8</v>
      </c>
      <c r="F727" s="7" t="n">
        <v>209.1555625</v>
      </c>
    </row>
    <row r="728" customFormat="false" ht="15" hidden="false" customHeight="false" outlineLevel="0" collapsed="false">
      <c r="A728" s="4" t="s">
        <v>384</v>
      </c>
      <c r="B728" s="4" t="n">
        <v>14</v>
      </c>
      <c r="C728" s="4" t="n">
        <v>250</v>
      </c>
      <c r="D728" s="7" t="n">
        <f aca="false">(C728*0.89-F728)*100/C728/0.89</f>
        <v>14.5475</v>
      </c>
      <c r="E728" s="4" t="s">
        <v>8</v>
      </c>
      <c r="F728" s="7" t="n">
        <v>190.1318125</v>
      </c>
    </row>
    <row r="729" customFormat="false" ht="15" hidden="false" customHeight="false" outlineLevel="0" collapsed="false">
      <c r="A729" s="4" t="s">
        <v>384</v>
      </c>
      <c r="B729" s="4" t="n">
        <v>15</v>
      </c>
      <c r="C729" s="4" t="n">
        <v>250</v>
      </c>
      <c r="D729" s="7" t="n">
        <f aca="false">(C729*0.89-F729)*100/C729/0.89</f>
        <v>6.9475</v>
      </c>
      <c r="E729" s="4" t="s">
        <v>8</v>
      </c>
      <c r="F729" s="7" t="n">
        <v>207.0418125</v>
      </c>
    </row>
    <row r="730" customFormat="false" ht="15" hidden="false" customHeight="false" outlineLevel="0" collapsed="false">
      <c r="A730" s="4" t="s">
        <v>385</v>
      </c>
      <c r="B730" s="4" t="s">
        <v>386</v>
      </c>
      <c r="C730" s="4" t="n">
        <v>100</v>
      </c>
      <c r="D730" s="7" t="n">
        <f aca="false">(C730*0.89-F730)*100/C730/0.89</f>
        <v>15.4975</v>
      </c>
      <c r="E730" s="4" t="s">
        <v>8</v>
      </c>
      <c r="F730" s="7" t="n">
        <v>75.207225</v>
      </c>
    </row>
    <row r="731" customFormat="false" ht="15" hidden="false" customHeight="false" outlineLevel="0" collapsed="false">
      <c r="A731" s="4" t="s">
        <v>385</v>
      </c>
      <c r="B731" s="4" t="s">
        <v>387</v>
      </c>
      <c r="C731" s="4" t="n">
        <v>400</v>
      </c>
      <c r="D731" s="7" t="n">
        <f aca="false">(C731*0.89-F731)*100/C731/0.89</f>
        <v>24.9975</v>
      </c>
      <c r="E731" s="4" t="s">
        <v>8</v>
      </c>
      <c r="F731" s="7" t="n">
        <v>267.0089</v>
      </c>
    </row>
    <row r="732" customFormat="false" ht="15" hidden="false" customHeight="false" outlineLevel="0" collapsed="false">
      <c r="A732" s="4" t="s">
        <v>385</v>
      </c>
      <c r="B732" s="4" t="s">
        <v>388</v>
      </c>
      <c r="C732" s="4" t="n">
        <v>160</v>
      </c>
      <c r="D732" s="7" t="n">
        <f aca="false">(C732*0.89-F732)*100/C732/0.89</f>
        <v>18.3475</v>
      </c>
      <c r="E732" s="4" t="s">
        <v>8</v>
      </c>
      <c r="F732" s="7" t="n">
        <v>116.27316</v>
      </c>
    </row>
    <row r="733" customFormat="false" ht="15" hidden="false" customHeight="false" outlineLevel="0" collapsed="false">
      <c r="A733" s="4" t="s">
        <v>385</v>
      </c>
      <c r="B733" s="4" t="s">
        <v>389</v>
      </c>
      <c r="C733" s="4" t="n">
        <v>160</v>
      </c>
      <c r="D733" s="7" t="n">
        <f aca="false">(C733*0.89-F733)*100/C733/0.89</f>
        <v>32.5975</v>
      </c>
      <c r="E733" s="4" t="s">
        <v>8</v>
      </c>
      <c r="F733" s="7" t="n">
        <v>95.98116</v>
      </c>
    </row>
    <row r="734" customFormat="false" ht="15" hidden="false" customHeight="false" outlineLevel="0" collapsed="false">
      <c r="A734" s="4" t="s">
        <v>385</v>
      </c>
      <c r="B734" s="4" t="s">
        <v>390</v>
      </c>
      <c r="C734" s="4" t="n">
        <v>250</v>
      </c>
      <c r="D734" s="7" t="n">
        <f aca="false">(C734*0.89-F734)*100/C734/0.89</f>
        <v>32.5975</v>
      </c>
      <c r="E734" s="4" t="s">
        <v>8</v>
      </c>
      <c r="F734" s="7" t="n">
        <v>149.9705625</v>
      </c>
    </row>
    <row r="735" customFormat="false" ht="15" hidden="false" customHeight="false" outlineLevel="0" collapsed="false">
      <c r="A735" s="4" t="s">
        <v>385</v>
      </c>
      <c r="B735" s="4" t="s">
        <v>391</v>
      </c>
      <c r="C735" s="4" t="n">
        <v>250</v>
      </c>
      <c r="D735" s="7" t="n">
        <f aca="false">(C735*0.89-F735)*100/C735/0.89</f>
        <v>12.6475</v>
      </c>
      <c r="E735" s="4" t="s">
        <v>8</v>
      </c>
      <c r="F735" s="7" t="n">
        <v>194.3593125</v>
      </c>
    </row>
    <row r="736" customFormat="false" ht="15" hidden="false" customHeight="false" outlineLevel="0" collapsed="false">
      <c r="A736" s="4" t="s">
        <v>385</v>
      </c>
      <c r="B736" s="4" t="s">
        <v>392</v>
      </c>
      <c r="C736" s="4" t="n">
        <v>250</v>
      </c>
      <c r="D736" s="7" t="n">
        <f aca="false">(C736*0.89-F736)*100/C736/0.89</f>
        <v>33.5475</v>
      </c>
      <c r="E736" s="4" t="s">
        <v>8</v>
      </c>
      <c r="F736" s="7" t="n">
        <v>147.8568125</v>
      </c>
    </row>
    <row r="737" customFormat="false" ht="15" hidden="false" customHeight="false" outlineLevel="0" collapsed="false">
      <c r="A737" s="4" t="s">
        <v>385</v>
      </c>
      <c r="B737" s="4" t="s">
        <v>393</v>
      </c>
      <c r="C737" s="4" t="n">
        <v>250</v>
      </c>
      <c r="D737" s="7" t="n">
        <f aca="false">(C737*0.89-F737)*100/C737/0.89</f>
        <v>33.5475</v>
      </c>
      <c r="E737" s="4" t="s">
        <v>8</v>
      </c>
      <c r="F737" s="7" t="n">
        <v>147.8568125</v>
      </c>
    </row>
    <row r="738" customFormat="false" ht="15" hidden="false" customHeight="false" outlineLevel="0" collapsed="false">
      <c r="A738" s="4" t="s">
        <v>385</v>
      </c>
      <c r="B738" s="4" t="s">
        <v>394</v>
      </c>
      <c r="C738" s="4" t="n">
        <v>400</v>
      </c>
      <c r="D738" s="7" t="n">
        <f aca="false">(C738*0.89-F738)*100/C738/0.89</f>
        <v>34.4975</v>
      </c>
      <c r="E738" s="4" t="s">
        <v>8</v>
      </c>
      <c r="F738" s="7" t="n">
        <v>233.1889</v>
      </c>
    </row>
    <row r="739" customFormat="false" ht="15" hidden="false" customHeight="false" outlineLevel="0" collapsed="false">
      <c r="A739" s="4" t="s">
        <v>385</v>
      </c>
      <c r="B739" s="4" t="s">
        <v>395</v>
      </c>
      <c r="C739" s="4" t="n">
        <v>100</v>
      </c>
      <c r="D739" s="7" t="n">
        <f aca="false">(C739*0.89-F739)*100/C739/0.89</f>
        <v>29.7475</v>
      </c>
      <c r="E739" s="4" t="s">
        <v>8</v>
      </c>
      <c r="F739" s="7" t="n">
        <v>62.524725</v>
      </c>
    </row>
    <row r="740" customFormat="false" ht="15" hidden="false" customHeight="false" outlineLevel="0" collapsed="false">
      <c r="A740" s="4" t="s">
        <v>385</v>
      </c>
      <c r="B740" s="4" t="s">
        <v>396</v>
      </c>
      <c r="C740" s="4" t="n">
        <v>250</v>
      </c>
      <c r="D740" s="7" t="n">
        <f aca="false">(C740*0.89-F740)*100/C740/0.89</f>
        <v>33.5475</v>
      </c>
      <c r="E740" s="4" t="s">
        <v>8</v>
      </c>
      <c r="F740" s="7" t="n">
        <v>147.8568125</v>
      </c>
    </row>
    <row r="741" customFormat="false" ht="15" hidden="false" customHeight="false" outlineLevel="0" collapsed="false">
      <c r="A741" s="4" t="s">
        <v>385</v>
      </c>
      <c r="B741" s="4" t="s">
        <v>397</v>
      </c>
      <c r="C741" s="4" t="n">
        <v>250</v>
      </c>
      <c r="D741" s="7" t="n">
        <f aca="false">(C741*0.89-F741)*100/C741/0.89</f>
        <v>25.9475</v>
      </c>
      <c r="E741" s="4" t="s">
        <v>8</v>
      </c>
      <c r="F741" s="7" t="n">
        <v>164.7668125</v>
      </c>
    </row>
    <row r="742" customFormat="false" ht="15" hidden="false" customHeight="false" outlineLevel="0" collapsed="false">
      <c r="A742" s="4" t="s">
        <v>385</v>
      </c>
      <c r="B742" s="4" t="s">
        <v>398</v>
      </c>
      <c r="C742" s="4" t="n">
        <v>250</v>
      </c>
      <c r="D742" s="7" t="n">
        <f aca="false">(C742*0.89-F742)*100/C742/0.89</f>
        <v>29.7475</v>
      </c>
      <c r="E742" s="4" t="s">
        <v>8</v>
      </c>
      <c r="F742" s="7" t="n">
        <v>156.3118125</v>
      </c>
    </row>
    <row r="743" customFormat="false" ht="15" hidden="false" customHeight="false" outlineLevel="0" collapsed="false">
      <c r="A743" s="4" t="s">
        <v>385</v>
      </c>
      <c r="B743" s="4" t="s">
        <v>399</v>
      </c>
      <c r="C743" s="4" t="n">
        <v>100</v>
      </c>
      <c r="D743" s="7" t="n">
        <f aca="false">(C743*0.89-F743)*100/C743/0.89</f>
        <v>32.5975</v>
      </c>
      <c r="E743" s="4" t="s">
        <v>8</v>
      </c>
      <c r="F743" s="7" t="n">
        <v>59.988225</v>
      </c>
    </row>
    <row r="744" customFormat="false" ht="15" hidden="false" customHeight="false" outlineLevel="0" collapsed="false">
      <c r="A744" s="4" t="s">
        <v>385</v>
      </c>
      <c r="B744" s="4" t="s">
        <v>400</v>
      </c>
      <c r="C744" s="4" t="n">
        <v>200</v>
      </c>
      <c r="D744" s="7" t="n">
        <f aca="false">(C744*0.89-F744)*100/C744/0.89</f>
        <v>13.5975</v>
      </c>
      <c r="E744" s="4" t="s">
        <v>8</v>
      </c>
      <c r="F744" s="7" t="n">
        <v>153.79645</v>
      </c>
    </row>
    <row r="745" customFormat="false" ht="15" hidden="false" customHeight="false" outlineLevel="0" collapsed="false">
      <c r="A745" s="4" t="s">
        <v>385</v>
      </c>
      <c r="B745" s="4" t="s">
        <v>401</v>
      </c>
      <c r="C745" s="4" t="n">
        <v>250</v>
      </c>
      <c r="D745" s="7" t="n">
        <f aca="false">(C745*0.89-F745)*100/C745/0.89</f>
        <v>27.8475</v>
      </c>
      <c r="E745" s="4" t="s">
        <v>8</v>
      </c>
      <c r="F745" s="7" t="n">
        <v>160.5393125</v>
      </c>
    </row>
    <row r="746" customFormat="false" ht="15" hidden="false" customHeight="false" outlineLevel="0" collapsed="false">
      <c r="A746" s="4" t="s">
        <v>385</v>
      </c>
      <c r="B746" s="4" t="s">
        <v>402</v>
      </c>
      <c r="C746" s="4" t="n">
        <v>630</v>
      </c>
      <c r="D746" s="7" t="n">
        <f aca="false">(C746*0.89-F746)*100/C746/0.89</f>
        <v>23.0975</v>
      </c>
      <c r="E746" s="4" t="s">
        <v>8</v>
      </c>
      <c r="F746" s="7" t="n">
        <v>431.1923175</v>
      </c>
    </row>
    <row r="747" customFormat="false" ht="15" hidden="false" customHeight="false" outlineLevel="0" collapsed="false">
      <c r="A747" s="4" t="s">
        <v>385</v>
      </c>
      <c r="B747" s="4" t="s">
        <v>403</v>
      </c>
      <c r="C747" s="4" t="n">
        <v>160</v>
      </c>
      <c r="D747" s="7" t="n">
        <f aca="false">(C747*0.89-F747)*100/C747/0.89</f>
        <v>22.1475</v>
      </c>
      <c r="E747" s="4" t="s">
        <v>8</v>
      </c>
      <c r="F747" s="7" t="n">
        <v>110.86196</v>
      </c>
    </row>
    <row r="748" customFormat="false" ht="15" hidden="false" customHeight="false" outlineLevel="0" collapsed="false">
      <c r="A748" s="4" t="s">
        <v>385</v>
      </c>
      <c r="B748" s="4" t="s">
        <v>404</v>
      </c>
      <c r="C748" s="4" t="n">
        <v>400</v>
      </c>
      <c r="D748" s="7" t="n">
        <f aca="false">(C748*0.89-F748)*100/C748/0.89</f>
        <v>42.0975</v>
      </c>
      <c r="E748" s="4" t="s">
        <v>8</v>
      </c>
      <c r="F748" s="7" t="n">
        <v>206.1329</v>
      </c>
    </row>
    <row r="749" customFormat="false" ht="15" hidden="false" customHeight="false" outlineLevel="0" collapsed="false">
      <c r="A749" s="4" t="s">
        <v>385</v>
      </c>
      <c r="B749" s="4" t="s">
        <v>405</v>
      </c>
      <c r="C749" s="4" t="n">
        <v>160</v>
      </c>
      <c r="D749" s="7" t="n">
        <f aca="false">(C749*0.89-F749)*100/C749/0.89</f>
        <v>16.4475</v>
      </c>
      <c r="E749" s="4" t="s">
        <v>8</v>
      </c>
      <c r="F749" s="7" t="n">
        <v>118.97876</v>
      </c>
    </row>
    <row r="750" customFormat="false" ht="15" hidden="false" customHeight="false" outlineLevel="0" collapsed="false">
      <c r="A750" s="4" t="s">
        <v>385</v>
      </c>
      <c r="B750" s="4" t="s">
        <v>406</v>
      </c>
      <c r="C750" s="4" t="n">
        <v>250</v>
      </c>
      <c r="D750" s="7" t="n">
        <f aca="false">(C750*0.89-F750)*100/C750/0.89</f>
        <v>13.775834</v>
      </c>
      <c r="E750" s="4" t="s">
        <v>8</v>
      </c>
      <c r="F750" s="7" t="n">
        <v>191.84876935</v>
      </c>
    </row>
    <row r="751" customFormat="false" ht="15" hidden="false" customHeight="false" outlineLevel="0" collapsed="false">
      <c r="A751" s="4" t="s">
        <v>385</v>
      </c>
      <c r="B751" s="4" t="s">
        <v>407</v>
      </c>
      <c r="C751" s="4" t="n">
        <v>400</v>
      </c>
      <c r="D751" s="7" t="n">
        <f aca="false">(C751*0.89-F751)*100/C751/0.89</f>
        <v>29.7475</v>
      </c>
      <c r="E751" s="4" t="s">
        <v>8</v>
      </c>
      <c r="F751" s="7" t="n">
        <v>250.0989</v>
      </c>
    </row>
    <row r="752" customFormat="false" ht="15" hidden="false" customHeight="false" outlineLevel="0" collapsed="false">
      <c r="A752" s="4" t="s">
        <v>385</v>
      </c>
      <c r="B752" s="4" t="s">
        <v>408</v>
      </c>
      <c r="C752" s="4" t="n">
        <v>400</v>
      </c>
      <c r="D752" s="7" t="n">
        <v>7.1</v>
      </c>
      <c r="E752" s="4" t="s">
        <v>8</v>
      </c>
      <c r="F752" s="7" t="n">
        <f aca="false">C752*0.89-(C752*0.89*D752/100)</f>
        <v>330.724</v>
      </c>
    </row>
    <row r="753" customFormat="false" ht="15" hidden="false" customHeight="false" outlineLevel="0" collapsed="false">
      <c r="A753" s="4" t="s">
        <v>385</v>
      </c>
      <c r="B753" s="4" t="s">
        <v>409</v>
      </c>
      <c r="C753" s="4" t="n">
        <v>400</v>
      </c>
      <c r="D753" s="7" t="n">
        <f aca="false">(C753*0.89-F753)*100/C753/0.89</f>
        <v>65.8475</v>
      </c>
      <c r="E753" s="4" t="s">
        <v>8</v>
      </c>
      <c r="F753" s="7" t="n">
        <v>121.5829</v>
      </c>
    </row>
    <row r="754" customFormat="false" ht="15" hidden="false" customHeight="false" outlineLevel="0" collapsed="false">
      <c r="A754" s="4" t="s">
        <v>385</v>
      </c>
      <c r="B754" s="4" t="s">
        <v>410</v>
      </c>
      <c r="C754" s="4" t="n">
        <v>250</v>
      </c>
      <c r="D754" s="7" t="n">
        <f aca="false">(C754*0.89-F754)*100/C754/0.89</f>
        <v>48.0935674157303</v>
      </c>
      <c r="E754" s="4" t="s">
        <v>8</v>
      </c>
      <c r="F754" s="7" t="n">
        <v>115.4918125</v>
      </c>
    </row>
    <row r="755" customFormat="false" ht="15" hidden="false" customHeight="false" outlineLevel="0" collapsed="false">
      <c r="A755" s="4" t="s">
        <v>385</v>
      </c>
      <c r="B755" s="4" t="s">
        <v>411</v>
      </c>
      <c r="C755" s="4" t="n">
        <v>250</v>
      </c>
      <c r="D755" s="7" t="n">
        <f aca="false">(C755*0.89-F755)*100/C755/0.89</f>
        <v>22.1475</v>
      </c>
      <c r="E755" s="4" t="s">
        <v>8</v>
      </c>
      <c r="F755" s="7" t="n">
        <v>173.2218125</v>
      </c>
    </row>
    <row r="756" customFormat="false" ht="15" hidden="false" customHeight="false" outlineLevel="0" collapsed="false">
      <c r="A756" s="4" t="s">
        <v>385</v>
      </c>
      <c r="B756" s="4" t="s">
        <v>412</v>
      </c>
      <c r="C756" s="4" t="n">
        <v>160</v>
      </c>
      <c r="D756" s="7" t="n">
        <f aca="false">(C756*0.89-F756)*100/C756/0.89</f>
        <v>45.8975</v>
      </c>
      <c r="E756" s="4" t="s">
        <v>8</v>
      </c>
      <c r="F756" s="7" t="n">
        <v>77.04196</v>
      </c>
    </row>
    <row r="757" customFormat="false" ht="15" hidden="false" customHeight="false" outlineLevel="0" collapsed="false">
      <c r="A757" s="4" t="s">
        <v>385</v>
      </c>
      <c r="B757" s="4" t="s">
        <v>413</v>
      </c>
      <c r="C757" s="4" t="n">
        <v>160</v>
      </c>
      <c r="D757" s="11" t="n">
        <v>14.5</v>
      </c>
      <c r="E757" s="4" t="s">
        <v>8</v>
      </c>
      <c r="F757" s="7" t="n">
        <f aca="false">C757*0.89-(C757*0.89*D757/100)</f>
        <v>121.752</v>
      </c>
    </row>
    <row r="758" customFormat="false" ht="15" hidden="false" customHeight="false" outlineLevel="0" collapsed="false">
      <c r="A758" s="4" t="s">
        <v>385</v>
      </c>
      <c r="B758" s="4" t="s">
        <v>414</v>
      </c>
      <c r="C758" s="4" t="n">
        <v>400</v>
      </c>
      <c r="D758" s="7" t="n">
        <f aca="false">(C758*0.89-F758)*100/C758/0.89</f>
        <v>8.71863250000001</v>
      </c>
      <c r="E758" s="4" t="s">
        <v>8</v>
      </c>
      <c r="F758" s="7" t="n">
        <v>324.9616683</v>
      </c>
    </row>
    <row r="759" customFormat="false" ht="15" hidden="false" customHeight="false" outlineLevel="0" collapsed="false">
      <c r="A759" s="4" t="s">
        <v>385</v>
      </c>
      <c r="B759" s="4" t="s">
        <v>126</v>
      </c>
      <c r="C759" s="4" t="n">
        <v>100</v>
      </c>
      <c r="D759" s="7" t="n">
        <f aca="false">(C759*0.89-F759)*100/C759/0.89</f>
        <v>12.139915</v>
      </c>
      <c r="E759" s="4" t="s">
        <v>8</v>
      </c>
      <c r="F759" s="7" t="n">
        <v>78.19547565</v>
      </c>
    </row>
    <row r="760" customFormat="false" ht="15" hidden="false" customHeight="false" outlineLevel="0" collapsed="false">
      <c r="A760" s="4" t="s">
        <v>385</v>
      </c>
      <c r="B760" s="4" t="s">
        <v>415</v>
      </c>
      <c r="C760" s="4" t="n">
        <v>250</v>
      </c>
      <c r="D760" s="7" t="n">
        <f aca="false">(C760*0.89-F760)*100/C760/0.89</f>
        <v>33.5475</v>
      </c>
      <c r="E760" s="4" t="s">
        <v>8</v>
      </c>
      <c r="F760" s="7" t="n">
        <v>147.8568125</v>
      </c>
    </row>
    <row r="761" customFormat="false" ht="15" hidden="false" customHeight="false" outlineLevel="0" collapsed="false">
      <c r="A761" s="4" t="s">
        <v>385</v>
      </c>
      <c r="B761" s="4" t="s">
        <v>128</v>
      </c>
      <c r="C761" s="4" t="n">
        <v>160</v>
      </c>
      <c r="D761" s="7" t="n">
        <f aca="false">(C761*0.89-F761)*100/C761/0.89</f>
        <v>17.3975</v>
      </c>
      <c r="E761" s="4" t="s">
        <v>8</v>
      </c>
      <c r="F761" s="7" t="n">
        <v>117.62596</v>
      </c>
    </row>
    <row r="762" customFormat="false" ht="15" hidden="false" customHeight="false" outlineLevel="0" collapsed="false">
      <c r="A762" s="4" t="s">
        <v>385</v>
      </c>
      <c r="B762" s="4" t="s">
        <v>131</v>
      </c>
      <c r="C762" s="4" t="n">
        <v>200</v>
      </c>
      <c r="D762" s="7" t="n">
        <f aca="false">(C762*0.89-F762)*100/C762/0.89</f>
        <v>34.4975</v>
      </c>
      <c r="E762" s="4" t="s">
        <v>8</v>
      </c>
      <c r="F762" s="7" t="n">
        <v>116.59445</v>
      </c>
    </row>
    <row r="763" customFormat="false" ht="15" hidden="false" customHeight="false" outlineLevel="0" collapsed="false">
      <c r="A763" s="4" t="s">
        <v>385</v>
      </c>
      <c r="B763" s="4" t="s">
        <v>416</v>
      </c>
      <c r="C763" s="4" t="n">
        <v>250</v>
      </c>
      <c r="D763" s="7" t="n">
        <f aca="false">(C763*0.89-F763)*100/C763/0.89</f>
        <v>61.0975</v>
      </c>
      <c r="E763" s="4" t="s">
        <v>8</v>
      </c>
      <c r="F763" s="7" t="n">
        <v>86.5580625</v>
      </c>
    </row>
    <row r="764" customFormat="false" ht="15" hidden="false" customHeight="false" outlineLevel="0" collapsed="false">
      <c r="A764" s="4" t="s">
        <v>417</v>
      </c>
      <c r="B764" s="4" t="s">
        <v>387</v>
      </c>
      <c r="C764" s="4" t="n">
        <v>100</v>
      </c>
      <c r="D764" s="7" t="n">
        <f aca="false">(C764*0.89-F764)*100/C764/0.89</f>
        <v>30.6975</v>
      </c>
      <c r="E764" s="4" t="s">
        <v>8</v>
      </c>
      <c r="F764" s="7" t="n">
        <v>61.679225</v>
      </c>
    </row>
    <row r="765" customFormat="false" ht="15" hidden="false" customHeight="false" outlineLevel="0" collapsed="false">
      <c r="A765" s="4" t="s">
        <v>417</v>
      </c>
      <c r="B765" s="4" t="s">
        <v>388</v>
      </c>
      <c r="C765" s="4" t="n">
        <v>160</v>
      </c>
      <c r="D765" s="7" t="n">
        <f aca="false">(C765*0.89-F765)*100/C765/0.89</f>
        <v>25.9475</v>
      </c>
      <c r="E765" s="4" t="s">
        <v>8</v>
      </c>
      <c r="F765" s="7" t="n">
        <v>105.45076</v>
      </c>
    </row>
    <row r="766" customFormat="false" ht="15" hidden="false" customHeight="false" outlineLevel="0" collapsed="false">
      <c r="A766" s="4" t="s">
        <v>417</v>
      </c>
      <c r="B766" s="4" t="s">
        <v>418</v>
      </c>
      <c r="C766" s="4" t="n">
        <v>250</v>
      </c>
      <c r="D766" s="7" t="n">
        <f aca="false">(C766*0.89-F766)*100/C766/0.89</f>
        <v>26.8975</v>
      </c>
      <c r="E766" s="4" t="s">
        <v>8</v>
      </c>
      <c r="F766" s="7" t="n">
        <v>162.6530625</v>
      </c>
    </row>
    <row r="767" customFormat="false" ht="15" hidden="false" customHeight="false" outlineLevel="0" collapsed="false">
      <c r="A767" s="4" t="s">
        <v>417</v>
      </c>
      <c r="B767" s="4" t="s">
        <v>389</v>
      </c>
      <c r="C767" s="4" t="n">
        <v>63</v>
      </c>
      <c r="D767" s="7" t="n">
        <f aca="false">(C767*0.89-F767)*100/C767/0.89</f>
        <v>10.7475</v>
      </c>
      <c r="E767" s="4" t="s">
        <v>8</v>
      </c>
      <c r="F767" s="7" t="n">
        <v>50.04387675</v>
      </c>
    </row>
    <row r="768" customFormat="false" ht="15" hidden="false" customHeight="false" outlineLevel="0" collapsed="false">
      <c r="A768" s="4" t="s">
        <v>417</v>
      </c>
      <c r="B768" s="4" t="s">
        <v>390</v>
      </c>
      <c r="C768" s="4" t="n">
        <v>160</v>
      </c>
      <c r="D768" s="7" t="n">
        <f aca="false">(C768*0.89-F768)*100/C768/0.89</f>
        <v>14.5475</v>
      </c>
      <c r="E768" s="4" t="s">
        <v>8</v>
      </c>
      <c r="F768" s="7" t="n">
        <v>121.68436</v>
      </c>
    </row>
    <row r="769" customFormat="false" ht="15" hidden="false" customHeight="false" outlineLevel="0" collapsed="false">
      <c r="A769" s="4" t="s">
        <v>417</v>
      </c>
      <c r="B769" s="4" t="s">
        <v>391</v>
      </c>
      <c r="C769" s="4" t="n">
        <v>250</v>
      </c>
      <c r="D769" s="7" t="n">
        <f aca="false">(C769*0.89-F769)*100/C769/0.89</f>
        <v>36.3975</v>
      </c>
      <c r="E769" s="4" t="s">
        <v>8</v>
      </c>
      <c r="F769" s="7" t="n">
        <v>141.5155625</v>
      </c>
    </row>
    <row r="770" customFormat="false" ht="15" hidden="false" customHeight="false" outlineLevel="0" collapsed="false">
      <c r="A770" s="4" t="s">
        <v>417</v>
      </c>
      <c r="B770" s="4" t="s">
        <v>392</v>
      </c>
      <c r="C770" s="4" t="n">
        <v>250</v>
      </c>
      <c r="D770" s="7" t="n">
        <f aca="false">(C770*0.89-F770)*100/C770/0.89</f>
        <v>33.5475</v>
      </c>
      <c r="E770" s="4" t="s">
        <v>8</v>
      </c>
      <c r="F770" s="7" t="n">
        <v>147.8568125</v>
      </c>
    </row>
    <row r="771" customFormat="false" ht="15" hidden="false" customHeight="false" outlineLevel="0" collapsed="false">
      <c r="A771" s="4" t="s">
        <v>417</v>
      </c>
      <c r="B771" s="4" t="s">
        <v>393</v>
      </c>
      <c r="C771" s="4" t="n">
        <v>400</v>
      </c>
      <c r="D771" s="7" t="n">
        <v>27.3</v>
      </c>
      <c r="E771" s="4" t="s">
        <v>8</v>
      </c>
      <c r="F771" s="7" t="n">
        <f aca="false">C771*0.89-(C771*0.89*D771/100)</f>
        <v>258.812</v>
      </c>
    </row>
    <row r="772" customFormat="false" ht="15" hidden="false" customHeight="false" outlineLevel="0" collapsed="false">
      <c r="A772" s="4" t="s">
        <v>417</v>
      </c>
      <c r="B772" s="4" t="s">
        <v>419</v>
      </c>
      <c r="C772" s="4" t="n">
        <v>160</v>
      </c>
      <c r="D772" s="7" t="n">
        <f aca="false">(C772*0.89-F772)*100/C772/0.89</f>
        <v>9.00810937500001</v>
      </c>
      <c r="E772" s="4" t="s">
        <v>8</v>
      </c>
      <c r="F772" s="7" t="n">
        <v>129.57245225</v>
      </c>
    </row>
    <row r="773" customFormat="false" ht="15" hidden="false" customHeight="false" outlineLevel="0" collapsed="false">
      <c r="A773" s="4" t="s">
        <v>417</v>
      </c>
      <c r="B773" s="4" t="s">
        <v>394</v>
      </c>
      <c r="C773" s="4" t="n">
        <v>250</v>
      </c>
      <c r="D773" s="7" t="n">
        <f aca="false">(C773*0.89-F773)*100/C773/0.89</f>
        <v>30.6975</v>
      </c>
      <c r="E773" s="4" t="s">
        <v>8</v>
      </c>
      <c r="F773" s="7" t="n">
        <v>154.1980625</v>
      </c>
    </row>
    <row r="774" customFormat="false" ht="15" hidden="false" customHeight="false" outlineLevel="0" collapsed="false">
      <c r="A774" s="4" t="s">
        <v>417</v>
      </c>
      <c r="B774" s="4" t="s">
        <v>420</v>
      </c>
      <c r="C774" s="4" t="n">
        <v>100</v>
      </c>
      <c r="D774" s="7" t="n">
        <f aca="false">(C774*0.89-F774)*100/C774/0.89</f>
        <v>10.7475</v>
      </c>
      <c r="E774" s="4" t="s">
        <v>8</v>
      </c>
      <c r="F774" s="7" t="n">
        <v>79.434725</v>
      </c>
    </row>
    <row r="775" customFormat="false" ht="15" hidden="false" customHeight="false" outlineLevel="0" collapsed="false">
      <c r="A775" s="4" t="s">
        <v>421</v>
      </c>
      <c r="B775" s="4" t="s">
        <v>422</v>
      </c>
      <c r="C775" s="4" t="n">
        <v>100</v>
      </c>
      <c r="D775" s="7" t="n">
        <f aca="false">(C775*0.89-F775)*100/C775/0.89</f>
        <v>52.5475</v>
      </c>
      <c r="E775" s="4" t="s">
        <v>8</v>
      </c>
      <c r="F775" s="7" t="n">
        <v>42.232725</v>
      </c>
    </row>
    <row r="776" customFormat="false" ht="15" hidden="false" customHeight="false" outlineLevel="0" collapsed="false">
      <c r="A776" s="4" t="s">
        <v>421</v>
      </c>
      <c r="B776" s="4" t="s">
        <v>423</v>
      </c>
      <c r="C776" s="4" t="n">
        <v>100</v>
      </c>
      <c r="D776" s="7" t="n">
        <v>44.8</v>
      </c>
      <c r="E776" s="4" t="s">
        <v>8</v>
      </c>
      <c r="F776" s="7" t="n">
        <v>49.842225</v>
      </c>
    </row>
    <row r="777" customFormat="false" ht="15" hidden="false" customHeight="false" outlineLevel="0" collapsed="false">
      <c r="A777" s="4" t="s">
        <v>421</v>
      </c>
      <c r="B777" s="4" t="s">
        <v>424</v>
      </c>
      <c r="C777" s="4" t="n">
        <v>160</v>
      </c>
      <c r="D777" s="7" t="n">
        <f aca="false">(C777*0.89-F777)*100/C777/0.89</f>
        <v>46.8475</v>
      </c>
      <c r="E777" s="4" t="s">
        <v>8</v>
      </c>
      <c r="F777" s="7" t="n">
        <v>75.68916</v>
      </c>
    </row>
    <row r="778" customFormat="false" ht="15" hidden="false" customHeight="false" outlineLevel="0" collapsed="false">
      <c r="A778" s="4" t="s">
        <v>421</v>
      </c>
      <c r="B778" s="4" t="s">
        <v>425</v>
      </c>
      <c r="C778" s="4" t="n">
        <v>160</v>
      </c>
      <c r="D778" s="7" t="n">
        <f aca="false">(C778*0.89-F778)*100/C778/0.89</f>
        <v>44.9475</v>
      </c>
      <c r="E778" s="4" t="s">
        <v>8</v>
      </c>
      <c r="F778" s="7" t="n">
        <v>78.39476</v>
      </c>
    </row>
    <row r="779" customFormat="false" ht="15" hidden="false" customHeight="false" outlineLevel="0" collapsed="false">
      <c r="A779" s="4" t="s">
        <v>421</v>
      </c>
      <c r="B779" s="4" t="s">
        <v>426</v>
      </c>
      <c r="C779" s="4" t="n">
        <v>400</v>
      </c>
      <c r="D779" s="7" t="n">
        <f aca="false">(C779*0.89-F779)*100/C779/0.89</f>
        <v>8.8475</v>
      </c>
      <c r="E779" s="4" t="s">
        <v>8</v>
      </c>
      <c r="F779" s="7" t="n">
        <v>324.5029</v>
      </c>
    </row>
    <row r="780" customFormat="false" ht="15" hidden="false" customHeight="false" outlineLevel="0" collapsed="false">
      <c r="A780" s="4" t="s">
        <v>421</v>
      </c>
      <c r="B780" s="4" t="s">
        <v>427</v>
      </c>
      <c r="C780" s="4" t="n">
        <v>250</v>
      </c>
      <c r="D780" s="7" t="n">
        <f aca="false">(C780*0.89-F780)*100/C780/0.89</f>
        <v>40.1975</v>
      </c>
      <c r="E780" s="4" t="s">
        <v>8</v>
      </c>
      <c r="F780" s="7" t="n">
        <v>133.0605625</v>
      </c>
    </row>
    <row r="781" customFormat="false" ht="15" hidden="false" customHeight="false" outlineLevel="0" collapsed="false">
      <c r="A781" s="4" t="s">
        <v>421</v>
      </c>
      <c r="B781" s="4" t="s">
        <v>428</v>
      </c>
      <c r="C781" s="4" t="n">
        <v>400</v>
      </c>
      <c r="D781" s="7" t="n">
        <f aca="false">(C781*0.89-F781)*100/C781/0.89</f>
        <v>15.4975</v>
      </c>
      <c r="E781" s="4" t="s">
        <v>8</v>
      </c>
      <c r="F781" s="7" t="n">
        <v>300.8289</v>
      </c>
    </row>
    <row r="782" customFormat="false" ht="15" hidden="false" customHeight="false" outlineLevel="0" collapsed="false">
      <c r="A782" s="4" t="s">
        <v>421</v>
      </c>
      <c r="B782" s="4" t="s">
        <v>429</v>
      </c>
      <c r="C782" s="4" t="n">
        <v>100</v>
      </c>
      <c r="D782" s="7" t="n">
        <f aca="false">(C782*0.89-F782)*100/C782/0.89</f>
        <v>34.4975</v>
      </c>
      <c r="E782" s="4" t="s">
        <v>8</v>
      </c>
      <c r="F782" s="7" t="n">
        <v>58.297225</v>
      </c>
    </row>
    <row r="783" customFormat="false" ht="15" hidden="false" customHeight="false" outlineLevel="0" collapsed="false">
      <c r="A783" s="4" t="s">
        <v>421</v>
      </c>
      <c r="B783" s="4" t="s">
        <v>430</v>
      </c>
      <c r="C783" s="4" t="n">
        <v>250</v>
      </c>
      <c r="D783" s="7" t="n">
        <f aca="false">(C783*0.89-F783)*100/C783/0.89</f>
        <v>15.4975</v>
      </c>
      <c r="E783" s="4" t="s">
        <v>8</v>
      </c>
      <c r="F783" s="7" t="n">
        <v>188.0180625</v>
      </c>
    </row>
    <row r="784" customFormat="false" ht="15" hidden="false" customHeight="false" outlineLevel="0" collapsed="false">
      <c r="A784" s="4" t="s">
        <v>421</v>
      </c>
      <c r="B784" s="4" t="s">
        <v>431</v>
      </c>
      <c r="C784" s="4" t="n">
        <v>250</v>
      </c>
      <c r="D784" s="7" t="n">
        <f aca="false">(C784*0.89-F784)*100/C784/0.89</f>
        <v>33.5475</v>
      </c>
      <c r="E784" s="4" t="s">
        <v>8</v>
      </c>
      <c r="F784" s="7" t="n">
        <v>147.8568125</v>
      </c>
    </row>
    <row r="785" customFormat="false" ht="15" hidden="false" customHeight="false" outlineLevel="0" collapsed="false">
      <c r="A785" s="4" t="s">
        <v>421</v>
      </c>
      <c r="B785" s="4" t="s">
        <v>432</v>
      </c>
      <c r="C785" s="4" t="n">
        <v>250</v>
      </c>
      <c r="D785" s="7" t="n">
        <f aca="false">(C785*0.89-F785)*100/C785/0.89</f>
        <v>20.2475</v>
      </c>
      <c r="E785" s="4" t="s">
        <v>8</v>
      </c>
      <c r="F785" s="7" t="n">
        <v>177.4493125</v>
      </c>
    </row>
    <row r="786" customFormat="false" ht="15" hidden="false" customHeight="false" outlineLevel="0" collapsed="false">
      <c r="A786" s="4" t="s">
        <v>433</v>
      </c>
      <c r="B786" s="4" t="n">
        <v>1</v>
      </c>
      <c r="C786" s="4" t="n">
        <v>160</v>
      </c>
      <c r="D786" s="7" t="n">
        <f aca="false">(C786*0.89-F786)*100/C786/0.89</f>
        <v>43.9975</v>
      </c>
      <c r="E786" s="4" t="s">
        <v>8</v>
      </c>
      <c r="F786" s="7" t="n">
        <v>79.74756</v>
      </c>
    </row>
    <row r="787" customFormat="false" ht="15" hidden="false" customHeight="false" outlineLevel="0" collapsed="false">
      <c r="A787" s="4" t="s">
        <v>433</v>
      </c>
      <c r="B787" s="4" t="n">
        <v>2</v>
      </c>
      <c r="C787" s="4" t="n">
        <v>400</v>
      </c>
      <c r="D787" s="11" t="n">
        <v>22.9</v>
      </c>
      <c r="E787" s="4" t="s">
        <v>8</v>
      </c>
      <c r="F787" s="7" t="n">
        <f aca="false">C787*0.89-(C787*0.89*D787/100)</f>
        <v>274.476</v>
      </c>
    </row>
    <row r="788" customFormat="false" ht="15" hidden="false" customHeight="false" outlineLevel="0" collapsed="false">
      <c r="A788" s="4" t="s">
        <v>433</v>
      </c>
      <c r="B788" s="4" t="n">
        <v>3</v>
      </c>
      <c r="C788" s="4" t="n">
        <v>400</v>
      </c>
      <c r="D788" s="7" t="n">
        <f aca="false">(C788*0.89-F788)*100/C788/0.89</f>
        <v>50.4834550561798</v>
      </c>
      <c r="E788" s="4" t="s">
        <v>8</v>
      </c>
      <c r="F788" s="7" t="n">
        <v>176.2789</v>
      </c>
    </row>
    <row r="789" customFormat="false" ht="15" hidden="false" customHeight="false" outlineLevel="0" collapsed="false">
      <c r="A789" s="4" t="s">
        <v>433</v>
      </c>
      <c r="B789" s="4" t="n">
        <v>4</v>
      </c>
      <c r="C789" s="4" t="n">
        <v>160</v>
      </c>
      <c r="D789" s="7" t="n">
        <f aca="false">(C789*0.89-F789)*100/C789/0.89</f>
        <v>40.1975</v>
      </c>
      <c r="E789" s="4" t="s">
        <v>8</v>
      </c>
      <c r="F789" s="7" t="n">
        <v>85.15876</v>
      </c>
    </row>
    <row r="790" customFormat="false" ht="15" hidden="false" customHeight="false" outlineLevel="0" collapsed="false">
      <c r="A790" s="4" t="s">
        <v>433</v>
      </c>
      <c r="B790" s="4" t="n">
        <v>5</v>
      </c>
      <c r="C790" s="4" t="n">
        <v>400</v>
      </c>
      <c r="D790" s="7" t="n">
        <f aca="false">(C790*0.89-F790)*100/C790/0.89</f>
        <v>37.3475</v>
      </c>
      <c r="E790" s="4" t="s">
        <v>8</v>
      </c>
      <c r="F790" s="7" t="n">
        <v>223.0429</v>
      </c>
    </row>
    <row r="791" customFormat="false" ht="15" hidden="false" customHeight="false" outlineLevel="0" collapsed="false">
      <c r="A791" s="4" t="s">
        <v>433</v>
      </c>
      <c r="B791" s="4" t="n">
        <v>6</v>
      </c>
      <c r="C791" s="4" t="n">
        <v>160</v>
      </c>
      <c r="D791" s="7" t="n">
        <f aca="false">(C791*0.89-F791)*100/C791/0.89</f>
        <v>45.8975</v>
      </c>
      <c r="E791" s="4" t="s">
        <v>8</v>
      </c>
      <c r="F791" s="7" t="n">
        <v>77.04196</v>
      </c>
    </row>
    <row r="792" customFormat="false" ht="15" hidden="false" customHeight="false" outlineLevel="0" collapsed="false">
      <c r="A792" s="4" t="s">
        <v>433</v>
      </c>
      <c r="B792" s="4" t="n">
        <v>7</v>
      </c>
      <c r="C792" s="4" t="n">
        <v>160</v>
      </c>
      <c r="D792" s="7" t="n">
        <f aca="false">(C792*0.89-F792)*100/C792/0.89</f>
        <v>24.9975</v>
      </c>
      <c r="E792" s="4" t="s">
        <v>8</v>
      </c>
      <c r="F792" s="7" t="n">
        <v>106.80356</v>
      </c>
    </row>
    <row r="793" customFormat="false" ht="15" hidden="false" customHeight="false" outlineLevel="0" collapsed="false">
      <c r="A793" s="4" t="s">
        <v>433</v>
      </c>
      <c r="B793" s="4" t="n">
        <v>8</v>
      </c>
      <c r="C793" s="4" t="n">
        <v>160</v>
      </c>
      <c r="D793" s="7" t="n">
        <f aca="false">(C793*0.89-F793)*100/C793/0.89</f>
        <v>40.1975</v>
      </c>
      <c r="E793" s="4" t="s">
        <v>8</v>
      </c>
      <c r="F793" s="7" t="n">
        <v>85.15876</v>
      </c>
    </row>
    <row r="794" customFormat="false" ht="15" hidden="false" customHeight="false" outlineLevel="0" collapsed="false">
      <c r="A794" s="4" t="s">
        <v>433</v>
      </c>
      <c r="B794" s="4" t="n">
        <v>9</v>
      </c>
      <c r="C794" s="4" t="n">
        <v>400</v>
      </c>
      <c r="D794" s="7" t="n">
        <f aca="false">(C794*0.89-F794)*100/C794/0.89</f>
        <v>23.0975</v>
      </c>
      <c r="E794" s="4" t="s">
        <v>8</v>
      </c>
      <c r="F794" s="7" t="n">
        <v>273.7729</v>
      </c>
    </row>
    <row r="795" customFormat="false" ht="15" hidden="false" customHeight="false" outlineLevel="0" collapsed="false">
      <c r="A795" s="4" t="s">
        <v>433</v>
      </c>
      <c r="B795" s="4" t="n">
        <v>10</v>
      </c>
      <c r="C795" s="4" t="n">
        <v>400</v>
      </c>
      <c r="D795" s="7" t="n">
        <f aca="false">(C795*0.89-F795)*100/C795/0.89</f>
        <v>31.6475</v>
      </c>
      <c r="E795" s="4" t="s">
        <v>8</v>
      </c>
      <c r="F795" s="7" t="n">
        <v>243.3349</v>
      </c>
    </row>
    <row r="796" customFormat="false" ht="15" hidden="false" customHeight="false" outlineLevel="0" collapsed="false">
      <c r="A796" s="4" t="s">
        <v>433</v>
      </c>
      <c r="B796" s="4" t="n">
        <v>11</v>
      </c>
      <c r="C796" s="4" t="n">
        <v>630</v>
      </c>
      <c r="D796" s="7" t="n">
        <f aca="false">(C796*0.89-F796)*100/C796/0.89</f>
        <v>34.4975</v>
      </c>
      <c r="E796" s="4" t="s">
        <v>8</v>
      </c>
      <c r="F796" s="7" t="n">
        <v>367.2725175</v>
      </c>
    </row>
    <row r="797" customFormat="false" ht="15" hidden="false" customHeight="false" outlineLevel="0" collapsed="false">
      <c r="A797" s="4" t="s">
        <v>433</v>
      </c>
      <c r="B797" s="4" t="n">
        <v>12</v>
      </c>
      <c r="C797" s="4" t="n">
        <v>100</v>
      </c>
      <c r="D797" s="7" t="n">
        <f aca="false">(C797*0.89-F797)*100/C797/0.89</f>
        <v>28.7975</v>
      </c>
      <c r="E797" s="4" t="s">
        <v>8</v>
      </c>
      <c r="F797" s="7" t="n">
        <v>63.370225</v>
      </c>
    </row>
    <row r="798" customFormat="false" ht="15" hidden="false" customHeight="false" outlineLevel="0" collapsed="false">
      <c r="A798" s="4" t="s">
        <v>433</v>
      </c>
      <c r="B798" s="4" t="n">
        <v>13</v>
      </c>
      <c r="C798" s="4" t="n">
        <v>400</v>
      </c>
      <c r="D798" s="7" t="n">
        <f aca="false">(C798*0.89-F798)*100/C798/0.89</f>
        <v>32.5975</v>
      </c>
      <c r="E798" s="4" t="s">
        <v>8</v>
      </c>
      <c r="F798" s="7" t="n">
        <v>239.9529</v>
      </c>
    </row>
    <row r="799" customFormat="false" ht="15" hidden="false" customHeight="false" outlineLevel="0" collapsed="false">
      <c r="A799" s="4" t="s">
        <v>433</v>
      </c>
      <c r="B799" s="4" t="n">
        <v>14</v>
      </c>
      <c r="C799" s="4" t="n">
        <v>100</v>
      </c>
      <c r="D799" s="7" t="n">
        <f aca="false">(C799*0.89-F799)*100/C799/0.89</f>
        <v>30.6975</v>
      </c>
      <c r="E799" s="4" t="s">
        <v>8</v>
      </c>
      <c r="F799" s="7" t="n">
        <v>61.679225</v>
      </c>
    </row>
    <row r="800" customFormat="false" ht="15" hidden="false" customHeight="false" outlineLevel="0" collapsed="false">
      <c r="A800" s="4" t="s">
        <v>433</v>
      </c>
      <c r="B800" s="4" t="n">
        <v>15</v>
      </c>
      <c r="C800" s="4" t="n">
        <v>400</v>
      </c>
      <c r="D800" s="7" t="n">
        <f aca="false">(C800*0.89-F800)*100/C800/0.89</f>
        <v>22.1475</v>
      </c>
      <c r="E800" s="4" t="s">
        <v>8</v>
      </c>
      <c r="F800" s="7" t="n">
        <v>277.1549</v>
      </c>
    </row>
    <row r="801" customFormat="false" ht="15" hidden="false" customHeight="false" outlineLevel="0" collapsed="false">
      <c r="A801" s="4" t="s">
        <v>433</v>
      </c>
      <c r="B801" s="4" t="n">
        <v>16</v>
      </c>
      <c r="C801" s="4" t="n">
        <v>160</v>
      </c>
      <c r="D801" s="7" t="n">
        <f aca="false">(C801*0.89-F801)*100/C801/0.89</f>
        <v>32.5975</v>
      </c>
      <c r="E801" s="4" t="s">
        <v>8</v>
      </c>
      <c r="F801" s="7" t="n">
        <v>95.98116</v>
      </c>
    </row>
    <row r="802" customFormat="false" ht="15" hidden="false" customHeight="false" outlineLevel="0" collapsed="false">
      <c r="A802" s="4" t="s">
        <v>433</v>
      </c>
      <c r="B802" s="4" t="n">
        <v>17</v>
      </c>
      <c r="C802" s="4" t="n">
        <v>100</v>
      </c>
      <c r="D802" s="7" t="n">
        <f aca="false">(C802*0.89-F802)*100/C802/0.89</f>
        <v>25.9475</v>
      </c>
      <c r="E802" s="4" t="s">
        <v>8</v>
      </c>
      <c r="F802" s="7" t="n">
        <v>65.906725</v>
      </c>
    </row>
    <row r="803" customFormat="false" ht="15" hidden="false" customHeight="false" outlineLevel="0" collapsed="false">
      <c r="A803" s="4" t="s">
        <v>433</v>
      </c>
      <c r="B803" s="4" t="n">
        <v>18</v>
      </c>
      <c r="C803" s="4" t="n">
        <v>250</v>
      </c>
      <c r="D803" s="7" t="n">
        <f aca="false">(C803*0.89-F803)*100/C803/0.89</f>
        <v>56.4390730337079</v>
      </c>
      <c r="E803" s="4" t="s">
        <v>8</v>
      </c>
      <c r="F803" s="7" t="n">
        <v>96.9230625</v>
      </c>
    </row>
    <row r="804" customFormat="false" ht="15" hidden="false" customHeight="false" outlineLevel="0" collapsed="false">
      <c r="A804" s="4" t="s">
        <v>433</v>
      </c>
      <c r="B804" s="4" t="n">
        <v>19</v>
      </c>
      <c r="C804" s="4" t="n">
        <v>400</v>
      </c>
      <c r="D804" s="7" t="n">
        <f aca="false">(C804*0.89-F804)*100/C804/0.89</f>
        <v>22.1475</v>
      </c>
      <c r="E804" s="4" t="s">
        <v>8</v>
      </c>
      <c r="F804" s="7" t="n">
        <v>277.1549</v>
      </c>
    </row>
    <row r="805" customFormat="false" ht="15" hidden="false" customHeight="false" outlineLevel="0" collapsed="false">
      <c r="A805" s="4" t="s">
        <v>433</v>
      </c>
      <c r="B805" s="4" t="n">
        <v>20</v>
      </c>
      <c r="C805" s="4" t="n">
        <v>160</v>
      </c>
      <c r="D805" s="7" t="n">
        <f aca="false">(C805*0.89-F805)*100/C805/0.89</f>
        <v>23.0975</v>
      </c>
      <c r="E805" s="4" t="s">
        <v>8</v>
      </c>
      <c r="F805" s="7" t="n">
        <v>109.50916</v>
      </c>
    </row>
    <row r="806" customFormat="false" ht="15" hidden="false" customHeight="false" outlineLevel="0" collapsed="false">
      <c r="A806" s="4" t="s">
        <v>433</v>
      </c>
      <c r="B806" s="4" t="n">
        <v>21</v>
      </c>
      <c r="C806" s="4" t="n">
        <v>250</v>
      </c>
      <c r="D806" s="7" t="n">
        <f aca="false">(C806*0.89-F806)*100/C806/0.89</f>
        <v>40.1975</v>
      </c>
      <c r="E806" s="4" t="s">
        <v>8</v>
      </c>
      <c r="F806" s="7" t="n">
        <v>133.0605625</v>
      </c>
    </row>
    <row r="807" customFormat="false" ht="15" hidden="false" customHeight="false" outlineLevel="0" collapsed="false">
      <c r="A807" s="4" t="s">
        <v>433</v>
      </c>
      <c r="B807" s="4" t="n">
        <v>22</v>
      </c>
      <c r="C807" s="4" t="n">
        <v>400</v>
      </c>
      <c r="D807" s="7" t="n">
        <f aca="false">(C807*0.89-F807)*100/C807/0.89</f>
        <v>34.3334550561798</v>
      </c>
      <c r="E807" s="4" t="s">
        <v>8</v>
      </c>
      <c r="F807" s="7" t="n">
        <v>233.7729</v>
      </c>
    </row>
    <row r="808" customFormat="false" ht="15" hidden="false" customHeight="false" outlineLevel="0" collapsed="false">
      <c r="A808" s="4" t="s">
        <v>433</v>
      </c>
      <c r="B808" s="4" t="n">
        <v>23</v>
      </c>
      <c r="C808" s="4" t="n">
        <v>250</v>
      </c>
      <c r="D808" s="7" t="n">
        <f aca="false">(C808*0.89-F808)*100/C808/0.89</f>
        <v>60.1475</v>
      </c>
      <c r="E808" s="4" t="s">
        <v>8</v>
      </c>
      <c r="F808" s="7" t="n">
        <v>88.6718125</v>
      </c>
    </row>
    <row r="809" customFormat="false" ht="15" hidden="false" customHeight="false" outlineLevel="0" collapsed="false">
      <c r="A809" s="4" t="s">
        <v>433</v>
      </c>
      <c r="B809" s="4" t="n">
        <v>24</v>
      </c>
      <c r="C809" s="4" t="n">
        <v>400</v>
      </c>
      <c r="D809" s="7" t="n">
        <f aca="false">(C809*0.89-F809)*100/C809/0.89</f>
        <v>17.3975</v>
      </c>
      <c r="E809" s="4" t="s">
        <v>8</v>
      </c>
      <c r="F809" s="7" t="n">
        <v>294.0649</v>
      </c>
    </row>
    <row r="810" customFormat="false" ht="15" hidden="false" customHeight="false" outlineLevel="0" collapsed="false">
      <c r="A810" s="4" t="s">
        <v>433</v>
      </c>
      <c r="B810" s="4" t="n">
        <v>25</v>
      </c>
      <c r="C810" s="4" t="n">
        <v>250</v>
      </c>
      <c r="D810" s="7" t="n">
        <f aca="false">(C810*0.89-F810)*100/C810/0.89</f>
        <v>21.1975</v>
      </c>
      <c r="E810" s="4" t="s">
        <v>8</v>
      </c>
      <c r="F810" s="7" t="n">
        <v>175.3355625</v>
      </c>
    </row>
    <row r="811" customFormat="false" ht="15" hidden="false" customHeight="false" outlineLevel="0" collapsed="false">
      <c r="A811" s="4" t="s">
        <v>434</v>
      </c>
      <c r="B811" s="4" t="s">
        <v>135</v>
      </c>
      <c r="C811" s="4" t="n">
        <v>160</v>
      </c>
      <c r="D811" s="7" t="n">
        <f aca="false">(C811*0.89-F811)*100/C811/0.89</f>
        <v>16.3654775280899</v>
      </c>
      <c r="E811" s="4" t="s">
        <v>8</v>
      </c>
      <c r="F811" s="7" t="n">
        <v>119.09556</v>
      </c>
    </row>
    <row r="812" customFormat="false" ht="15" hidden="false" customHeight="false" outlineLevel="0" collapsed="false">
      <c r="A812" s="4" t="s">
        <v>434</v>
      </c>
      <c r="B812" s="4" t="s">
        <v>134</v>
      </c>
      <c r="C812" s="4" t="n">
        <v>63</v>
      </c>
      <c r="D812" s="7" t="n">
        <f aca="false">(C812*0.89-F812)*100/C812/0.89</f>
        <v>64.8975</v>
      </c>
      <c r="E812" s="4" t="s">
        <v>8</v>
      </c>
      <c r="F812" s="7" t="n">
        <v>19.68197175</v>
      </c>
    </row>
    <row r="813" customFormat="false" ht="15" hidden="false" customHeight="false" outlineLevel="0" collapsed="false">
      <c r="A813" s="4" t="s">
        <v>434</v>
      </c>
      <c r="B813" s="4" t="s">
        <v>435</v>
      </c>
      <c r="C813" s="4" t="n">
        <v>250</v>
      </c>
      <c r="D813" s="7" t="n">
        <f aca="false">(C813*0.89-F813)*100/C813/0.89</f>
        <v>34.4975</v>
      </c>
      <c r="E813" s="4" t="s">
        <v>8</v>
      </c>
      <c r="F813" s="7" t="n">
        <v>145.7430625</v>
      </c>
    </row>
    <row r="814" customFormat="false" ht="15" hidden="false" customHeight="false" outlineLevel="0" collapsed="false">
      <c r="A814" s="4" t="s">
        <v>434</v>
      </c>
      <c r="B814" s="4" t="s">
        <v>436</v>
      </c>
      <c r="C814" s="4" t="n">
        <v>100</v>
      </c>
      <c r="D814" s="7" t="n">
        <f aca="false">(C814*0.89-F814)*100/C814/0.89</f>
        <v>19.2975</v>
      </c>
      <c r="E814" s="4" t="s">
        <v>8</v>
      </c>
      <c r="F814" s="7" t="n">
        <v>71.825225</v>
      </c>
    </row>
    <row r="815" customFormat="false" ht="15" hidden="false" customHeight="false" outlineLevel="0" collapsed="false">
      <c r="A815" s="4" t="s">
        <v>434</v>
      </c>
      <c r="B815" s="4" t="s">
        <v>140</v>
      </c>
      <c r="C815" s="4" t="n">
        <v>100</v>
      </c>
      <c r="D815" s="7" t="n">
        <f aca="false">(C815*0.89-F815)*100/C815/0.89</f>
        <v>5.99749999999999</v>
      </c>
      <c r="E815" s="4" t="s">
        <v>8</v>
      </c>
      <c r="F815" s="7" t="n">
        <v>83.662225</v>
      </c>
    </row>
    <row r="816" customFormat="false" ht="15" hidden="false" customHeight="false" outlineLevel="0" collapsed="false">
      <c r="A816" s="4" t="s">
        <v>434</v>
      </c>
      <c r="B816" s="4" t="s">
        <v>437</v>
      </c>
      <c r="C816" s="4" t="n">
        <v>630</v>
      </c>
      <c r="D816" s="7" t="n">
        <f aca="false">(C816*0.89-F816)*100/C816/0.89</f>
        <v>16.4475</v>
      </c>
      <c r="E816" s="4" t="s">
        <v>8</v>
      </c>
      <c r="F816" s="7" t="n">
        <v>468.4788675</v>
      </c>
    </row>
    <row r="817" customFormat="false" ht="15" hidden="false" customHeight="false" outlineLevel="0" collapsed="false">
      <c r="A817" s="4" t="s">
        <v>434</v>
      </c>
      <c r="B817" s="4" t="s">
        <v>438</v>
      </c>
      <c r="C817" s="4" t="n">
        <v>160</v>
      </c>
      <c r="D817" s="7" t="n">
        <f aca="false">(C817*0.89-F817)*100/C817/0.89</f>
        <v>19.2975</v>
      </c>
      <c r="E817" s="4" t="s">
        <v>8</v>
      </c>
      <c r="F817" s="7" t="n">
        <v>114.92036</v>
      </c>
    </row>
    <row r="818" customFormat="false" ht="15" hidden="false" customHeight="false" outlineLevel="0" collapsed="false">
      <c r="A818" s="4" t="s">
        <v>434</v>
      </c>
      <c r="B818" s="4" t="s">
        <v>439</v>
      </c>
      <c r="C818" s="4" t="n">
        <v>400</v>
      </c>
      <c r="D818" s="7" t="n">
        <f aca="false">(C818*0.89-F818)*100/C818/0.89</f>
        <v>13.5975</v>
      </c>
      <c r="E818" s="4" t="s">
        <v>8</v>
      </c>
      <c r="F818" s="7" t="n">
        <v>307.5929</v>
      </c>
    </row>
    <row r="819" customFormat="false" ht="15" hidden="false" customHeight="false" outlineLevel="0" collapsed="false">
      <c r="A819" s="4" t="s">
        <v>434</v>
      </c>
      <c r="B819" s="4" t="s">
        <v>440</v>
      </c>
      <c r="C819" s="4" t="n">
        <v>630</v>
      </c>
      <c r="D819" s="7" t="n">
        <f aca="false">(C819*0.89-F819)*100/C819/0.89</f>
        <v>12.6475</v>
      </c>
      <c r="E819" s="4" t="s">
        <v>8</v>
      </c>
      <c r="F819" s="7" t="n">
        <v>489.7854675</v>
      </c>
    </row>
    <row r="820" customFormat="false" ht="15" hidden="false" customHeight="false" outlineLevel="0" collapsed="false">
      <c r="A820" s="4" t="s">
        <v>434</v>
      </c>
      <c r="B820" s="4" t="s">
        <v>164</v>
      </c>
      <c r="C820" s="4" t="n">
        <v>400</v>
      </c>
      <c r="D820" s="7" t="n">
        <f aca="false">(C820*0.89-F820)*100/C820/0.89</f>
        <v>15.4975</v>
      </c>
      <c r="E820" s="4" t="s">
        <v>8</v>
      </c>
      <c r="F820" s="7" t="n">
        <v>300.8289</v>
      </c>
    </row>
    <row r="821" customFormat="false" ht="15" hidden="false" customHeight="false" outlineLevel="0" collapsed="false">
      <c r="A821" s="4" t="s">
        <v>434</v>
      </c>
      <c r="B821" s="4" t="s">
        <v>441</v>
      </c>
      <c r="C821" s="4" t="n">
        <v>250</v>
      </c>
      <c r="D821" s="7" t="n">
        <f aca="false">(C821*0.89-F821)*100/C821/0.89</f>
        <v>29.7475</v>
      </c>
      <c r="E821" s="4" t="s">
        <v>8</v>
      </c>
      <c r="F821" s="7" t="n">
        <v>156.3118125</v>
      </c>
    </row>
    <row r="822" customFormat="false" ht="15" hidden="false" customHeight="false" outlineLevel="0" collapsed="false">
      <c r="A822" s="4" t="s">
        <v>434</v>
      </c>
      <c r="B822" s="4" t="s">
        <v>442</v>
      </c>
      <c r="C822" s="4" t="n">
        <v>100</v>
      </c>
      <c r="D822" s="7" t="n">
        <f aca="false">(C822*0.89-F822)*100/C822/0.89</f>
        <v>17.8725</v>
      </c>
      <c r="E822" s="4" t="s">
        <v>8</v>
      </c>
      <c r="F822" s="7" t="n">
        <v>73.093475</v>
      </c>
    </row>
    <row r="823" customFormat="false" ht="15" hidden="false" customHeight="false" outlineLevel="0" collapsed="false">
      <c r="A823" s="4" t="s">
        <v>434</v>
      </c>
      <c r="B823" s="4" t="s">
        <v>443</v>
      </c>
      <c r="C823" s="4" t="n">
        <v>63</v>
      </c>
      <c r="D823" s="7" t="n">
        <f aca="false">(C823*0.89-F823)*100/C823/0.89</f>
        <v>32.5975</v>
      </c>
      <c r="E823" s="4" t="s">
        <v>8</v>
      </c>
      <c r="F823" s="7" t="n">
        <v>37.79258175</v>
      </c>
    </row>
    <row r="824" customFormat="false" ht="15" hidden="false" customHeight="false" outlineLevel="0" collapsed="false">
      <c r="A824" s="4" t="s">
        <v>434</v>
      </c>
      <c r="B824" s="4" t="s">
        <v>444</v>
      </c>
      <c r="C824" s="4" t="n">
        <v>400</v>
      </c>
      <c r="D824" s="7" t="n">
        <f aca="false">(C824*0.89-F824)*100/C824/0.89</f>
        <v>29.7475</v>
      </c>
      <c r="E824" s="4" t="s">
        <v>8</v>
      </c>
      <c r="F824" s="7" t="n">
        <v>250.0989</v>
      </c>
    </row>
    <row r="825" customFormat="false" ht="15" hidden="false" customHeight="false" outlineLevel="0" collapsed="false">
      <c r="A825" s="4" t="s">
        <v>434</v>
      </c>
      <c r="B825" s="4" t="s">
        <v>445</v>
      </c>
      <c r="C825" s="4" t="n">
        <v>160</v>
      </c>
      <c r="D825" s="7" t="n">
        <f aca="false">(C825*0.89-F825)*100/C825/0.89</f>
        <v>11.6975</v>
      </c>
      <c r="E825" s="4" t="s">
        <v>8</v>
      </c>
      <c r="F825" s="7" t="n">
        <v>125.74276</v>
      </c>
    </row>
    <row r="826" customFormat="false" ht="15" hidden="false" customHeight="false" outlineLevel="0" collapsed="false">
      <c r="A826" s="12" t="s">
        <v>446</v>
      </c>
      <c r="B826" s="12" t="s">
        <v>447</v>
      </c>
      <c r="C826" s="4" t="n">
        <v>160</v>
      </c>
      <c r="D826" s="7" t="n">
        <f aca="false">(C826*0.89-F826)*100/C826/0.89</f>
        <v>50.8426966292135</v>
      </c>
      <c r="E826" s="4" t="s">
        <v>8</v>
      </c>
      <c r="F826" s="7" t="n">
        <v>70</v>
      </c>
    </row>
    <row r="827" customFormat="false" ht="15" hidden="false" customHeight="false" outlineLevel="0" collapsed="false">
      <c r="A827" s="12" t="s">
        <v>446</v>
      </c>
      <c r="B827" s="12" t="s">
        <v>448</v>
      </c>
      <c r="C827" s="4" t="n">
        <v>400</v>
      </c>
      <c r="D827" s="7" t="n">
        <f aca="false">(C827*0.89-F827)*100/C827/0.89</f>
        <v>25.4519943820225</v>
      </c>
      <c r="E827" s="4" t="s">
        <v>8</v>
      </c>
      <c r="F827" s="7" t="n">
        <v>265.3909</v>
      </c>
    </row>
    <row r="828" customFormat="false" ht="15" hidden="false" customHeight="false" outlineLevel="0" collapsed="false">
      <c r="A828" s="12" t="s">
        <v>446</v>
      </c>
      <c r="B828" s="12" t="s">
        <v>449</v>
      </c>
      <c r="C828" s="4" t="n">
        <v>250</v>
      </c>
      <c r="D828" s="7" t="n">
        <f aca="false">(C828*0.89-F828)*100/C828/0.89</f>
        <v>51.5975</v>
      </c>
      <c r="E828" s="4" t="s">
        <v>8</v>
      </c>
      <c r="F828" s="7" t="n">
        <v>107.6955625</v>
      </c>
    </row>
    <row r="829" customFormat="false" ht="15" hidden="false" customHeight="false" outlineLevel="0" collapsed="false">
      <c r="A829" s="12" t="s">
        <v>446</v>
      </c>
      <c r="B829" s="12" t="s">
        <v>450</v>
      </c>
      <c r="C829" s="4" t="n">
        <v>250</v>
      </c>
      <c r="D829" s="7" t="n">
        <f aca="false">(C829*0.89-F829)*100/C829/0.89</f>
        <v>24.0475</v>
      </c>
      <c r="E829" s="4" t="s">
        <v>8</v>
      </c>
      <c r="F829" s="7" t="n">
        <v>168.9943125</v>
      </c>
    </row>
    <row r="830" customFormat="false" ht="15" hidden="false" customHeight="false" outlineLevel="0" collapsed="false">
      <c r="A830" s="12" t="s">
        <v>446</v>
      </c>
      <c r="B830" s="12" t="s">
        <v>451</v>
      </c>
      <c r="C830" s="4" t="n">
        <v>160</v>
      </c>
      <c r="D830" s="7" t="n">
        <f aca="false">(C830*0.89-F830)*100/C830/0.89</f>
        <v>37.3475</v>
      </c>
      <c r="E830" s="4" t="s">
        <v>8</v>
      </c>
      <c r="F830" s="7" t="n">
        <v>89.21716</v>
      </c>
    </row>
    <row r="831" customFormat="false" ht="15" hidden="false" customHeight="false" outlineLevel="0" collapsed="false">
      <c r="A831" s="12" t="s">
        <v>446</v>
      </c>
      <c r="B831" s="12" t="s">
        <v>452</v>
      </c>
      <c r="C831" s="4" t="n">
        <v>250</v>
      </c>
      <c r="D831" s="7" t="n">
        <f aca="false">(C831*0.89-F831)*100/C831/0.89</f>
        <v>32.5975</v>
      </c>
      <c r="E831" s="4" t="s">
        <v>8</v>
      </c>
      <c r="F831" s="7" t="n">
        <v>149.9705625</v>
      </c>
    </row>
    <row r="832" customFormat="false" ht="15" hidden="false" customHeight="false" outlineLevel="0" collapsed="false">
      <c r="A832" s="12" t="s">
        <v>446</v>
      </c>
      <c r="B832" s="12" t="s">
        <v>453</v>
      </c>
      <c r="C832" s="4" t="n">
        <v>250</v>
      </c>
      <c r="D832" s="7" t="n">
        <f aca="false">(C832*0.89-F832)*100/C832/0.89</f>
        <v>50.044691011236</v>
      </c>
      <c r="E832" s="4" t="s">
        <v>8</v>
      </c>
      <c r="F832" s="7" t="n">
        <v>111.1505625</v>
      </c>
    </row>
    <row r="833" customFormat="false" ht="15" hidden="false" customHeight="false" outlineLevel="0" collapsed="false">
      <c r="A833" s="12" t="s">
        <v>446</v>
      </c>
      <c r="B833" s="12" t="s">
        <v>454</v>
      </c>
      <c r="C833" s="4" t="n">
        <v>400</v>
      </c>
      <c r="D833" s="7" t="n">
        <f aca="false">(C833*0.89-F833)*100/C833/0.89</f>
        <v>9.7975</v>
      </c>
      <c r="E833" s="4" t="s">
        <v>8</v>
      </c>
      <c r="F833" s="7" t="n">
        <v>321.1209</v>
      </c>
    </row>
    <row r="834" customFormat="false" ht="15" hidden="false" customHeight="false" outlineLevel="0" collapsed="false">
      <c r="A834" s="12" t="s">
        <v>446</v>
      </c>
      <c r="B834" s="12" t="s">
        <v>455</v>
      </c>
      <c r="C834" s="4" t="n">
        <v>160</v>
      </c>
      <c r="D834" s="7" t="n">
        <f aca="false">(C834*0.89-F834)*100/C834/0.89</f>
        <v>43.9975</v>
      </c>
      <c r="E834" s="4" t="s">
        <v>8</v>
      </c>
      <c r="F834" s="7" t="n">
        <v>79.74756</v>
      </c>
    </row>
    <row r="835" customFormat="false" ht="15" hidden="false" customHeight="false" outlineLevel="0" collapsed="false">
      <c r="A835" s="12" t="s">
        <v>446</v>
      </c>
      <c r="B835" s="12" t="s">
        <v>456</v>
      </c>
      <c r="C835" s="4" t="n">
        <v>160</v>
      </c>
      <c r="D835" s="7" t="n">
        <f aca="false">(C835*0.89-F835)*100/C835/0.89</f>
        <v>52.5475</v>
      </c>
      <c r="E835" s="4" t="s">
        <v>8</v>
      </c>
      <c r="F835" s="7" t="n">
        <v>67.57236</v>
      </c>
    </row>
    <row r="836" customFormat="false" ht="15" hidden="false" customHeight="false" outlineLevel="0" collapsed="false">
      <c r="A836" s="12" t="s">
        <v>446</v>
      </c>
      <c r="B836" s="12" t="s">
        <v>457</v>
      </c>
      <c r="C836" s="4" t="n">
        <v>250</v>
      </c>
      <c r="D836" s="7" t="n">
        <f aca="false">(C836*0.89-F836)*100/C836/0.89</f>
        <v>33.5475</v>
      </c>
      <c r="E836" s="4" t="s">
        <v>8</v>
      </c>
      <c r="F836" s="7" t="n">
        <v>147.8568125</v>
      </c>
    </row>
    <row r="837" customFormat="false" ht="15" hidden="false" customHeight="false" outlineLevel="0" collapsed="false">
      <c r="A837" s="12" t="s">
        <v>446</v>
      </c>
      <c r="B837" s="12" t="s">
        <v>458</v>
      </c>
      <c r="C837" s="4" t="n">
        <v>100</v>
      </c>
      <c r="D837" s="7" t="n">
        <f aca="false">(C837*0.89-F837)*100/C837/0.89</f>
        <v>61.0975</v>
      </c>
      <c r="E837" s="4" t="s">
        <v>8</v>
      </c>
      <c r="F837" s="7" t="n">
        <v>34.623225</v>
      </c>
    </row>
    <row r="838" customFormat="false" ht="15" hidden="false" customHeight="false" outlineLevel="0" collapsed="false">
      <c r="A838" s="12" t="s">
        <v>446</v>
      </c>
      <c r="B838" s="12" t="s">
        <v>459</v>
      </c>
      <c r="C838" s="4" t="n">
        <v>160</v>
      </c>
      <c r="D838" s="7" t="n">
        <f aca="false">(C838*0.89-F838)*100/C838/0.89</f>
        <v>37.3475</v>
      </c>
      <c r="E838" s="4" t="s">
        <v>8</v>
      </c>
      <c r="F838" s="7" t="n">
        <v>89.21716</v>
      </c>
    </row>
    <row r="839" customFormat="false" ht="15" hidden="false" customHeight="false" outlineLevel="0" collapsed="false">
      <c r="A839" s="12" t="s">
        <v>446</v>
      </c>
      <c r="B839" s="12" t="s">
        <v>460</v>
      </c>
      <c r="C839" s="4" t="n">
        <v>250</v>
      </c>
      <c r="D839" s="7" t="n">
        <f aca="false">(C839*0.89-F839)*100/C839/0.89</f>
        <v>35.4475</v>
      </c>
      <c r="E839" s="4" t="s">
        <v>8</v>
      </c>
      <c r="F839" s="7" t="n">
        <v>143.6293125</v>
      </c>
    </row>
    <row r="840" customFormat="false" ht="15" hidden="false" customHeight="false" outlineLevel="0" collapsed="false">
      <c r="A840" s="12" t="s">
        <v>446</v>
      </c>
      <c r="B840" s="12" t="s">
        <v>461</v>
      </c>
      <c r="C840" s="4" t="n">
        <v>250</v>
      </c>
      <c r="D840" s="7" t="n">
        <f aca="false">(C840*0.89-F840)*100/C840/0.89</f>
        <v>11.6975</v>
      </c>
      <c r="E840" s="4" t="s">
        <v>8</v>
      </c>
      <c r="F840" s="7" t="n">
        <v>196.4730625</v>
      </c>
    </row>
    <row r="841" customFormat="false" ht="15" hidden="false" customHeight="false" outlineLevel="0" collapsed="false">
      <c r="A841" s="12" t="s">
        <v>446</v>
      </c>
      <c r="B841" s="12" t="s">
        <v>462</v>
      </c>
      <c r="C841" s="4" t="n">
        <v>100</v>
      </c>
      <c r="D841" s="7" t="n">
        <f aca="false">(C841*0.89-F841)*100/C841/0.89</f>
        <v>19.2975</v>
      </c>
      <c r="E841" s="4" t="s">
        <v>8</v>
      </c>
      <c r="F841" s="7" t="n">
        <v>71.825225</v>
      </c>
    </row>
    <row r="842" customFormat="false" ht="15" hidden="false" customHeight="false" outlineLevel="0" collapsed="false">
      <c r="A842" s="12" t="s">
        <v>446</v>
      </c>
      <c r="B842" s="12" t="s">
        <v>463</v>
      </c>
      <c r="C842" s="4" t="n">
        <v>63</v>
      </c>
      <c r="D842" s="7" t="n">
        <f aca="false">(C842*0.89-F842)*100/C842/0.89</f>
        <v>29.7475</v>
      </c>
      <c r="E842" s="4" t="s">
        <v>8</v>
      </c>
      <c r="F842" s="7" t="n">
        <v>39.39057675</v>
      </c>
    </row>
    <row r="843" customFormat="false" ht="15" hidden="false" customHeight="false" outlineLevel="0" collapsed="false">
      <c r="A843" s="12" t="s">
        <v>446</v>
      </c>
      <c r="B843" s="12" t="s">
        <v>464</v>
      </c>
      <c r="C843" s="4" t="n">
        <v>250</v>
      </c>
      <c r="D843" s="7" t="n">
        <f aca="false">(C843*0.89-F843)*100/C843/0.89</f>
        <v>53.4975</v>
      </c>
      <c r="E843" s="4" t="s">
        <v>8</v>
      </c>
      <c r="F843" s="7" t="n">
        <v>103.4680625</v>
      </c>
    </row>
    <row r="844" customFormat="false" ht="15" hidden="false" customHeight="false" outlineLevel="0" collapsed="false">
      <c r="A844" s="12" t="s">
        <v>446</v>
      </c>
      <c r="B844" s="12" t="s">
        <v>465</v>
      </c>
      <c r="C844" s="4" t="n">
        <v>160</v>
      </c>
      <c r="D844" s="7" t="n">
        <f aca="false">(C844*0.89-F844)*100/C844/0.89</f>
        <v>34.4975</v>
      </c>
      <c r="E844" s="4" t="s">
        <v>8</v>
      </c>
      <c r="F844" s="7" t="n">
        <v>93.27556</v>
      </c>
    </row>
    <row r="845" customFormat="false" ht="15" hidden="false" customHeight="false" outlineLevel="0" collapsed="false">
      <c r="A845" s="12" t="s">
        <v>446</v>
      </c>
      <c r="B845" s="12" t="s">
        <v>466</v>
      </c>
      <c r="C845" s="4" t="n">
        <v>250</v>
      </c>
      <c r="D845" s="7" t="n">
        <f aca="false">(C845*0.89-F845)*100/C845/0.89</f>
        <v>56.7458146067416</v>
      </c>
      <c r="E845" s="4" t="s">
        <v>8</v>
      </c>
      <c r="F845" s="7" t="n">
        <v>96.2405625</v>
      </c>
    </row>
    <row r="846" customFormat="false" ht="15" hidden="false" customHeight="false" outlineLevel="0" collapsed="false">
      <c r="A846" s="12" t="s">
        <v>446</v>
      </c>
      <c r="B846" s="12" t="s">
        <v>467</v>
      </c>
      <c r="C846" s="4" t="n">
        <v>250</v>
      </c>
      <c r="D846" s="7" t="n">
        <f aca="false">(C846*0.89-F846)*100/C846/0.89</f>
        <v>39.2475</v>
      </c>
      <c r="E846" s="4" t="s">
        <v>8</v>
      </c>
      <c r="F846" s="7" t="n">
        <v>135.1743125</v>
      </c>
    </row>
    <row r="847" customFormat="false" ht="15" hidden="false" customHeight="false" outlineLevel="0" collapsed="false">
      <c r="A847" s="12" t="s">
        <v>446</v>
      </c>
      <c r="B847" s="4" t="n">
        <v>23</v>
      </c>
      <c r="C847" s="4" t="n">
        <v>100</v>
      </c>
      <c r="D847" s="7" t="n">
        <f aca="false">(C847*0.89-F847)*100/C847/0.89</f>
        <v>18.3475</v>
      </c>
      <c r="E847" s="4" t="s">
        <v>8</v>
      </c>
      <c r="F847" s="7" t="n">
        <v>72.670725</v>
      </c>
    </row>
    <row r="848" customFormat="false" ht="15" hidden="false" customHeight="false" outlineLevel="0" collapsed="false">
      <c r="A848" s="12" t="s">
        <v>446</v>
      </c>
      <c r="B848" s="4" t="n">
        <v>25</v>
      </c>
      <c r="C848" s="4" t="n">
        <v>250</v>
      </c>
      <c r="D848" s="7" t="n">
        <f aca="false">(C848*0.89-F848)*100/C848/0.89</f>
        <v>24.9975</v>
      </c>
      <c r="E848" s="4" t="s">
        <v>8</v>
      </c>
      <c r="F848" s="7" t="n">
        <v>166.8805625</v>
      </c>
    </row>
    <row r="849" customFormat="false" ht="15" hidden="false" customHeight="false" outlineLevel="0" collapsed="false">
      <c r="A849" s="12" t="s">
        <v>446</v>
      </c>
      <c r="B849" s="4" t="n">
        <v>26</v>
      </c>
      <c r="C849" s="4" t="n">
        <v>160</v>
      </c>
      <c r="D849" s="7" t="n">
        <f aca="false">(C849*0.89-F849)*100/C849/0.89</f>
        <v>26.8975</v>
      </c>
      <c r="E849" s="4" t="s">
        <v>8</v>
      </c>
      <c r="F849" s="7" t="n">
        <v>104.09796</v>
      </c>
    </row>
    <row r="850" customFormat="false" ht="15" hidden="false" customHeight="false" outlineLevel="0" collapsed="false">
      <c r="A850" s="12" t="s">
        <v>446</v>
      </c>
      <c r="B850" s="4" t="n">
        <v>27</v>
      </c>
      <c r="C850" s="4" t="n">
        <v>200</v>
      </c>
      <c r="D850" s="7" t="n">
        <f aca="false">(C850*0.89-F850)*100/C850/0.89</f>
        <v>28.7975</v>
      </c>
      <c r="E850" s="4" t="s">
        <v>8</v>
      </c>
      <c r="F850" s="7" t="n">
        <v>126.74045</v>
      </c>
    </row>
    <row r="851" customFormat="false" ht="15" hidden="false" customHeight="false" outlineLevel="0" collapsed="false">
      <c r="A851" s="12" t="s">
        <v>446</v>
      </c>
      <c r="B851" s="4" t="n">
        <v>28</v>
      </c>
      <c r="C851" s="4" t="n">
        <v>400</v>
      </c>
      <c r="D851" s="7" t="n">
        <f aca="false">(C851*0.89-F851)*100/C851/0.89</f>
        <v>15.4975</v>
      </c>
      <c r="E851" s="4" t="s">
        <v>8</v>
      </c>
      <c r="F851" s="7" t="n">
        <v>300.8289</v>
      </c>
    </row>
    <row r="852" customFormat="false" ht="15" hidden="false" customHeight="false" outlineLevel="0" collapsed="false">
      <c r="A852" s="12" t="s">
        <v>446</v>
      </c>
      <c r="B852" s="4" t="n">
        <v>30</v>
      </c>
      <c r="C852" s="4" t="n">
        <v>100</v>
      </c>
      <c r="D852" s="7" t="n">
        <f aca="false">(C852*0.89-F852)*100/C852/0.89</f>
        <v>36.3975</v>
      </c>
      <c r="E852" s="4" t="s">
        <v>8</v>
      </c>
      <c r="F852" s="7" t="n">
        <v>56.606225</v>
      </c>
    </row>
    <row r="853" customFormat="false" ht="15" hidden="false" customHeight="false" outlineLevel="0" collapsed="false">
      <c r="A853" s="12" t="s">
        <v>446</v>
      </c>
      <c r="B853" s="4" t="n">
        <v>31</v>
      </c>
      <c r="C853" s="4" t="n">
        <v>160</v>
      </c>
      <c r="D853" s="7" t="n">
        <f aca="false">(C853*0.89-F853)*100/C853/0.89</f>
        <v>13.5975</v>
      </c>
      <c r="E853" s="4" t="s">
        <v>8</v>
      </c>
      <c r="F853" s="7" t="n">
        <v>123.03716</v>
      </c>
    </row>
    <row r="854" customFormat="false" ht="15" hidden="false" customHeight="false" outlineLevel="0" collapsed="false">
      <c r="A854" s="12" t="s">
        <v>446</v>
      </c>
      <c r="B854" s="4" t="n">
        <v>33</v>
      </c>
      <c r="C854" s="4" t="n">
        <v>160</v>
      </c>
      <c r="D854" s="7" t="n">
        <f aca="false">(C854*0.89-F854)*100/C854/0.89</f>
        <v>26.8975</v>
      </c>
      <c r="E854" s="4" t="s">
        <v>8</v>
      </c>
      <c r="F854" s="7" t="n">
        <v>104.09796</v>
      </c>
    </row>
    <row r="855" customFormat="false" ht="15" hidden="false" customHeight="false" outlineLevel="0" collapsed="false">
      <c r="A855" s="12" t="s">
        <v>446</v>
      </c>
      <c r="B855" s="4" t="n">
        <v>34</v>
      </c>
      <c r="C855" s="4" t="n">
        <v>400</v>
      </c>
      <c r="D855" s="7" t="n">
        <f aca="false">(C855*0.89-F855)*100/C855/0.89</f>
        <v>21.1975</v>
      </c>
      <c r="E855" s="4" t="s">
        <v>8</v>
      </c>
      <c r="F855" s="7" t="n">
        <v>280.5369</v>
      </c>
    </row>
    <row r="856" customFormat="false" ht="15" hidden="false" customHeight="false" outlineLevel="0" collapsed="false">
      <c r="A856" s="4" t="s">
        <v>468</v>
      </c>
      <c r="B856" s="4" t="n">
        <v>1</v>
      </c>
      <c r="C856" s="4" t="n">
        <v>400</v>
      </c>
      <c r="D856" s="7" t="n">
        <f aca="false">(C856*0.89-F856)*100/C856/0.89</f>
        <v>29.7475</v>
      </c>
      <c r="E856" s="4" t="s">
        <v>8</v>
      </c>
      <c r="F856" s="7" t="n">
        <v>250.0989</v>
      </c>
    </row>
    <row r="857" customFormat="false" ht="15" hidden="false" customHeight="false" outlineLevel="0" collapsed="false">
      <c r="A857" s="4" t="s">
        <v>468</v>
      </c>
      <c r="B857" s="4" t="n">
        <v>2</v>
      </c>
      <c r="C857" s="4" t="n">
        <v>400</v>
      </c>
      <c r="D857" s="7" t="n">
        <f aca="false">(C857*0.89-F857)*100/C857/0.89</f>
        <v>30.6975</v>
      </c>
      <c r="E857" s="4" t="s">
        <v>8</v>
      </c>
      <c r="F857" s="7" t="n">
        <v>246.7169</v>
      </c>
    </row>
    <row r="858" customFormat="false" ht="15" hidden="false" customHeight="false" outlineLevel="0" collapsed="false">
      <c r="A858" s="4" t="s">
        <v>468</v>
      </c>
      <c r="B858" s="4" t="n">
        <v>3</v>
      </c>
      <c r="C858" s="4" t="n">
        <v>400</v>
      </c>
      <c r="D858" s="7" t="n">
        <f aca="false">(C858*0.89-F858)*100/C858/0.89</f>
        <v>42.0975</v>
      </c>
      <c r="E858" s="4" t="s">
        <v>8</v>
      </c>
      <c r="F858" s="7" t="n">
        <v>206.1329</v>
      </c>
    </row>
    <row r="859" customFormat="false" ht="15" hidden="false" customHeight="false" outlineLevel="0" collapsed="false">
      <c r="A859" s="4" t="s">
        <v>468</v>
      </c>
      <c r="B859" s="4" t="n">
        <v>4</v>
      </c>
      <c r="C859" s="4" t="n">
        <v>250</v>
      </c>
      <c r="D859" s="7" t="n">
        <f aca="false">(C859*0.89-F859)*100/C859/0.89</f>
        <v>15.4975</v>
      </c>
      <c r="E859" s="4" t="s">
        <v>8</v>
      </c>
      <c r="F859" s="7" t="n">
        <v>188.0180625</v>
      </c>
    </row>
    <row r="860" customFormat="false" ht="15" hidden="false" customHeight="false" outlineLevel="0" collapsed="false">
      <c r="A860" s="4" t="s">
        <v>468</v>
      </c>
      <c r="B860" s="4" t="n">
        <v>5</v>
      </c>
      <c r="C860" s="4" t="n">
        <v>200</v>
      </c>
      <c r="D860" s="7" t="n">
        <f aca="false">(C860*0.89-F860)*100/C860/0.89</f>
        <v>28.7975</v>
      </c>
      <c r="E860" s="4" t="s">
        <v>8</v>
      </c>
      <c r="F860" s="7" t="n">
        <v>126.74045</v>
      </c>
    </row>
    <row r="861" customFormat="false" ht="15" hidden="false" customHeight="false" outlineLevel="0" collapsed="false">
      <c r="A861" s="4" t="s">
        <v>468</v>
      </c>
      <c r="B861" s="4" t="n">
        <v>6</v>
      </c>
      <c r="C861" s="4" t="n">
        <v>250</v>
      </c>
      <c r="D861" s="7" t="n">
        <f aca="false">(C861*0.89-F861)*100/C861/0.89</f>
        <v>27.8475</v>
      </c>
      <c r="E861" s="4" t="s">
        <v>8</v>
      </c>
      <c r="F861" s="7" t="n">
        <v>160.5393125</v>
      </c>
    </row>
    <row r="862" customFormat="false" ht="15" hidden="false" customHeight="false" outlineLevel="0" collapsed="false">
      <c r="A862" s="4" t="s">
        <v>468</v>
      </c>
      <c r="B862" s="4" t="n">
        <v>7</v>
      </c>
      <c r="C862" s="4" t="n">
        <v>100</v>
      </c>
      <c r="D862" s="7" t="n">
        <f aca="false">(C862*0.89-F862)*100/C862/0.89</f>
        <v>41.1475</v>
      </c>
      <c r="E862" s="4" t="s">
        <v>8</v>
      </c>
      <c r="F862" s="7" t="n">
        <v>52.378725</v>
      </c>
    </row>
    <row r="863" customFormat="false" ht="15" hidden="false" customHeight="false" outlineLevel="0" collapsed="false">
      <c r="A863" s="4" t="s">
        <v>468</v>
      </c>
      <c r="B863" s="4" t="n">
        <v>8</v>
      </c>
      <c r="C863" s="4" t="n">
        <v>250</v>
      </c>
      <c r="D863" s="7" t="n">
        <f aca="false">(C863*0.89-F863)*100/C863/0.89</f>
        <v>45.8975</v>
      </c>
      <c r="E863" s="4" t="s">
        <v>8</v>
      </c>
      <c r="F863" s="7" t="n">
        <v>120.3780625</v>
      </c>
    </row>
    <row r="864" customFormat="false" ht="15" hidden="false" customHeight="false" outlineLevel="0" collapsed="false">
      <c r="A864" s="4" t="s">
        <v>468</v>
      </c>
      <c r="B864" s="4" t="n">
        <v>9</v>
      </c>
      <c r="C864" s="4" t="n">
        <v>160</v>
      </c>
      <c r="D864" s="7" t="n">
        <f aca="false">(C864*0.89-F864)*100/C864/0.89</f>
        <v>14.5475</v>
      </c>
      <c r="E864" s="4" t="s">
        <v>8</v>
      </c>
      <c r="F864" s="7" t="n">
        <v>121.68436</v>
      </c>
    </row>
    <row r="865" customFormat="false" ht="15" hidden="false" customHeight="false" outlineLevel="0" collapsed="false">
      <c r="A865" s="4" t="s">
        <v>468</v>
      </c>
      <c r="B865" s="4" t="n">
        <v>10</v>
      </c>
      <c r="C865" s="4" t="n">
        <v>250</v>
      </c>
      <c r="D865" s="7" t="n">
        <f aca="false">(C865*0.89-F865)*100/C865/0.89</f>
        <v>50.6475</v>
      </c>
      <c r="E865" s="4" t="s">
        <v>8</v>
      </c>
      <c r="F865" s="7" t="n">
        <v>109.8093125</v>
      </c>
    </row>
    <row r="866" customFormat="false" ht="15" hidden="false" customHeight="false" outlineLevel="0" collapsed="false">
      <c r="A866" s="4" t="s">
        <v>468</v>
      </c>
      <c r="B866" s="4" t="n">
        <v>11</v>
      </c>
      <c r="C866" s="4" t="n">
        <v>400</v>
      </c>
      <c r="D866" s="7" t="n">
        <f aca="false">(C866*0.89-F866)*100/C866/0.89</f>
        <v>24.9975</v>
      </c>
      <c r="E866" s="4" t="s">
        <v>8</v>
      </c>
      <c r="F866" s="7" t="n">
        <v>267.0089</v>
      </c>
    </row>
    <row r="867" customFormat="false" ht="15" hidden="false" customHeight="false" outlineLevel="0" collapsed="false">
      <c r="A867" s="4" t="s">
        <v>468</v>
      </c>
      <c r="B867" s="4" t="n">
        <v>12</v>
      </c>
      <c r="C867" s="4" t="n">
        <v>160</v>
      </c>
      <c r="D867" s="7" t="n">
        <f aca="false">(C867*0.89-F867)*100/C867/0.89</f>
        <v>55.3975</v>
      </c>
      <c r="E867" s="4" t="s">
        <v>8</v>
      </c>
      <c r="F867" s="7" t="n">
        <v>63.51396</v>
      </c>
    </row>
    <row r="868" customFormat="false" ht="15" hidden="false" customHeight="false" outlineLevel="0" collapsed="false">
      <c r="A868" s="4" t="s">
        <v>468</v>
      </c>
      <c r="B868" s="4" t="n">
        <v>13</v>
      </c>
      <c r="C868" s="4" t="n">
        <v>250</v>
      </c>
      <c r="D868" s="7" t="n">
        <f aca="false">(C868*0.89-F868)*100/C868/0.89</f>
        <v>37.3475</v>
      </c>
      <c r="E868" s="4" t="s">
        <v>8</v>
      </c>
      <c r="F868" s="7" t="n">
        <v>139.4018125</v>
      </c>
    </row>
    <row r="869" customFormat="false" ht="15" hidden="false" customHeight="false" outlineLevel="0" collapsed="false">
      <c r="A869" s="4" t="s">
        <v>468</v>
      </c>
      <c r="B869" s="4" t="n">
        <v>14</v>
      </c>
      <c r="C869" s="4" t="n">
        <v>160</v>
      </c>
      <c r="D869" s="7" t="n">
        <f aca="false">(C869*0.89-F869)*100/C869/0.89</f>
        <v>40.1975</v>
      </c>
      <c r="E869" s="4" t="s">
        <v>8</v>
      </c>
      <c r="F869" s="7" t="n">
        <v>85.15876</v>
      </c>
    </row>
    <row r="870" customFormat="false" ht="15" hidden="false" customHeight="false" outlineLevel="0" collapsed="false">
      <c r="A870" s="4" t="s">
        <v>468</v>
      </c>
      <c r="B870" s="4" t="n">
        <v>15</v>
      </c>
      <c r="C870" s="4" t="n">
        <v>250</v>
      </c>
      <c r="D870" s="7" t="n">
        <f aca="false">(C870*0.89-F870)*100/C870/0.89</f>
        <v>48.7475</v>
      </c>
      <c r="E870" s="4" t="s">
        <v>8</v>
      </c>
      <c r="F870" s="7" t="n">
        <v>114.0368125</v>
      </c>
    </row>
    <row r="871" customFormat="false" ht="15" hidden="false" customHeight="false" outlineLevel="0" collapsed="false">
      <c r="A871" s="4" t="s">
        <v>468</v>
      </c>
      <c r="B871" s="4" t="n">
        <v>16</v>
      </c>
      <c r="C871" s="4" t="n">
        <v>400</v>
      </c>
      <c r="D871" s="7" t="n">
        <f aca="false">(C871*0.89-F871)*100/C871/0.89</f>
        <v>21.1975</v>
      </c>
      <c r="E871" s="4" t="s">
        <v>8</v>
      </c>
      <c r="F871" s="7" t="n">
        <v>280.5369</v>
      </c>
    </row>
    <row r="872" customFormat="false" ht="15" hidden="false" customHeight="false" outlineLevel="0" collapsed="false">
      <c r="A872" s="4" t="s">
        <v>468</v>
      </c>
      <c r="B872" s="4" t="n">
        <v>17</v>
      </c>
      <c r="C872" s="4" t="n">
        <v>100</v>
      </c>
      <c r="D872" s="7" t="n">
        <f aca="false">(C872*0.89-F872)*100/C872/0.89</f>
        <v>43.9975</v>
      </c>
      <c r="E872" s="4" t="s">
        <v>8</v>
      </c>
      <c r="F872" s="7" t="n">
        <v>49.842225</v>
      </c>
    </row>
    <row r="873" customFormat="false" ht="15" hidden="false" customHeight="false" outlineLevel="0" collapsed="false">
      <c r="A873" s="4" t="s">
        <v>468</v>
      </c>
      <c r="B873" s="4" t="n">
        <v>18</v>
      </c>
      <c r="C873" s="4" t="n">
        <v>200</v>
      </c>
      <c r="D873" s="7" t="n">
        <f aca="false">(C873*0.89-F873)*100/C873/0.89</f>
        <v>67.5014325842697</v>
      </c>
      <c r="E873" s="4" t="s">
        <v>8</v>
      </c>
      <c r="F873" s="7" t="n">
        <v>57.84745</v>
      </c>
    </row>
    <row r="874" customFormat="false" ht="15" hidden="false" customHeight="false" outlineLevel="0" collapsed="false">
      <c r="A874" s="4" t="s">
        <v>468</v>
      </c>
      <c r="B874" s="4" t="n">
        <v>19</v>
      </c>
      <c r="C874" s="4" t="n">
        <v>160</v>
      </c>
      <c r="D874" s="7" t="n">
        <f aca="false">(C874*0.89-F874)*100/C874/0.89</f>
        <v>27.8475</v>
      </c>
      <c r="E874" s="4" t="s">
        <v>8</v>
      </c>
      <c r="F874" s="7" t="n">
        <v>102.74516</v>
      </c>
    </row>
    <row r="875" customFormat="false" ht="15" hidden="false" customHeight="false" outlineLevel="0" collapsed="false">
      <c r="A875" s="4" t="s">
        <v>468</v>
      </c>
      <c r="B875" s="4" t="n">
        <v>20</v>
      </c>
      <c r="C875" s="4" t="n">
        <v>100</v>
      </c>
      <c r="D875" s="7" t="n">
        <f aca="false">(C875*0.89-F875)*100/C875/0.89</f>
        <v>12.6475</v>
      </c>
      <c r="E875" s="4" t="s">
        <v>8</v>
      </c>
      <c r="F875" s="7" t="n">
        <v>77.743725</v>
      </c>
    </row>
    <row r="876" customFormat="false" ht="15" hidden="false" customHeight="false" outlineLevel="0" collapsed="false">
      <c r="A876" s="4" t="s">
        <v>468</v>
      </c>
      <c r="B876" s="4" t="n">
        <v>21</v>
      </c>
      <c r="C876" s="4" t="n">
        <f aca="false">2*160</f>
        <v>320</v>
      </c>
      <c r="D876" s="7" t="n">
        <f aca="false">(C876*0.89-F876)*100/C876/0.89</f>
        <v>21.1975</v>
      </c>
      <c r="E876" s="4" t="s">
        <v>8</v>
      </c>
      <c r="F876" s="7" t="n">
        <v>224.42952</v>
      </c>
    </row>
    <row r="877" customFormat="false" ht="15" hidden="false" customHeight="false" outlineLevel="0" collapsed="false">
      <c r="A877" s="4" t="s">
        <v>468</v>
      </c>
      <c r="B877" s="4" t="n">
        <v>22</v>
      </c>
      <c r="C877" s="4" t="n">
        <f aca="false">2*400</f>
        <v>800</v>
      </c>
      <c r="D877" s="7" t="n">
        <f aca="false">(C877*0.89-F877)*100/C877/0.89</f>
        <v>17.3975</v>
      </c>
      <c r="E877" s="4" t="s">
        <v>8</v>
      </c>
      <c r="F877" s="7" t="n">
        <v>588.1298</v>
      </c>
    </row>
    <row r="878" customFormat="false" ht="15" hidden="false" customHeight="false" outlineLevel="0" collapsed="false">
      <c r="A878" s="4" t="s">
        <v>468</v>
      </c>
      <c r="B878" s="4" t="n">
        <v>23</v>
      </c>
      <c r="C878" s="4" t="n">
        <v>100</v>
      </c>
      <c r="D878" s="7" t="n">
        <f aca="false">(C878*0.89-F878)*100/C878/0.89</f>
        <v>23.0975</v>
      </c>
      <c r="E878" s="4" t="s">
        <v>8</v>
      </c>
      <c r="F878" s="7" t="n">
        <v>68.443225</v>
      </c>
    </row>
    <row r="879" customFormat="false" ht="15" hidden="false" customHeight="false" outlineLevel="0" collapsed="false">
      <c r="A879" s="4" t="s">
        <v>468</v>
      </c>
      <c r="B879" s="4" t="n">
        <v>24</v>
      </c>
      <c r="C879" s="4" t="n">
        <v>250</v>
      </c>
      <c r="D879" s="7" t="n">
        <f aca="false">(C879*0.89-F879)*100/C879/0.89</f>
        <v>27.8475</v>
      </c>
      <c r="E879" s="4" t="s">
        <v>8</v>
      </c>
      <c r="F879" s="7" t="n">
        <v>160.5393125</v>
      </c>
    </row>
    <row r="880" customFormat="false" ht="15" hidden="false" customHeight="false" outlineLevel="0" collapsed="false">
      <c r="A880" s="4" t="s">
        <v>468</v>
      </c>
      <c r="B880" s="4" t="n">
        <v>25</v>
      </c>
      <c r="C880" s="4" t="n">
        <f aca="false">630+400</f>
        <v>1030</v>
      </c>
      <c r="D880" s="7" t="n">
        <f aca="false">(C880*0.89-F880)*100/C880/0.89</f>
        <v>14.5475</v>
      </c>
      <c r="E880" s="4" t="s">
        <v>8</v>
      </c>
      <c r="F880" s="7" t="n">
        <v>783.3430675</v>
      </c>
    </row>
    <row r="881" customFormat="false" ht="15" hidden="false" customHeight="false" outlineLevel="0" collapsed="false">
      <c r="A881" s="4" t="s">
        <v>468</v>
      </c>
      <c r="B881" s="4" t="n">
        <v>26</v>
      </c>
      <c r="C881" s="4" t="n">
        <v>250</v>
      </c>
      <c r="D881" s="7" t="n">
        <f aca="false">(C881*0.89-F881)*100/C881/0.89</f>
        <v>32.5975</v>
      </c>
      <c r="E881" s="4" t="s">
        <v>8</v>
      </c>
      <c r="F881" s="7" t="n">
        <v>149.9705625</v>
      </c>
    </row>
    <row r="882" customFormat="false" ht="15" hidden="false" customHeight="false" outlineLevel="0" collapsed="false">
      <c r="A882" s="4" t="s">
        <v>468</v>
      </c>
      <c r="B882" s="4" t="n">
        <v>27</v>
      </c>
      <c r="C882" s="4" t="n">
        <v>250</v>
      </c>
      <c r="D882" s="7" t="n">
        <f aca="false">(C882*0.89-F882)*100/C882/0.89</f>
        <v>18.3475</v>
      </c>
      <c r="E882" s="4" t="s">
        <v>8</v>
      </c>
      <c r="F882" s="7" t="n">
        <v>181.6768125</v>
      </c>
    </row>
    <row r="883" customFormat="false" ht="15" hidden="false" customHeight="false" outlineLevel="0" collapsed="false">
      <c r="A883" s="4" t="s">
        <v>468</v>
      </c>
      <c r="B883" s="4" t="n">
        <v>28</v>
      </c>
      <c r="C883" s="4" t="n">
        <f aca="false">2*400</f>
        <v>800</v>
      </c>
      <c r="D883" s="7" t="n">
        <f aca="false">(C883*0.89-F883)*100/C883/0.89</f>
        <v>23.0975</v>
      </c>
      <c r="E883" s="4" t="s">
        <v>8</v>
      </c>
      <c r="F883" s="7" t="n">
        <v>547.5458</v>
      </c>
    </row>
    <row r="884" customFormat="false" ht="15" hidden="false" customHeight="false" outlineLevel="0" collapsed="false">
      <c r="A884" s="4" t="s">
        <v>468</v>
      </c>
      <c r="B884" s="4" t="n">
        <v>29</v>
      </c>
      <c r="C884" s="4" t="n">
        <v>160</v>
      </c>
      <c r="D884" s="7" t="n">
        <f aca="false">(C884*0.89-F884)*100/C884/0.89</f>
        <v>59.1975</v>
      </c>
      <c r="E884" s="4" t="s">
        <v>8</v>
      </c>
      <c r="F884" s="7" t="n">
        <v>58.10276</v>
      </c>
    </row>
    <row r="885" customFormat="false" ht="15" hidden="false" customHeight="false" outlineLevel="0" collapsed="false">
      <c r="A885" s="4" t="s">
        <v>468</v>
      </c>
      <c r="B885" s="4" t="n">
        <v>30</v>
      </c>
      <c r="C885" s="4" t="n">
        <v>40</v>
      </c>
      <c r="D885" s="7" t="n">
        <f aca="false">(C885*0.89-F885)*100/C885/0.89</f>
        <v>30.6975</v>
      </c>
      <c r="E885" s="4" t="s">
        <v>8</v>
      </c>
      <c r="F885" s="7" t="n">
        <v>24.67169</v>
      </c>
    </row>
    <row r="886" customFormat="false" ht="15" hidden="false" customHeight="false" outlineLevel="0" collapsed="false">
      <c r="A886" s="4" t="s">
        <v>468</v>
      </c>
      <c r="B886" s="4" t="n">
        <v>31</v>
      </c>
      <c r="C886" s="4" t="n">
        <v>160</v>
      </c>
      <c r="D886" s="7" t="n">
        <f aca="false">(C886*0.89-F886)*100/C886/0.89</f>
        <v>15.4975</v>
      </c>
      <c r="E886" s="4" t="s">
        <v>8</v>
      </c>
      <c r="F886" s="7" t="n">
        <v>120.33156</v>
      </c>
    </row>
    <row r="887" customFormat="false" ht="15" hidden="false" customHeight="false" outlineLevel="0" collapsed="false">
      <c r="A887" s="4" t="s">
        <v>468</v>
      </c>
      <c r="B887" s="4" t="n">
        <v>32</v>
      </c>
      <c r="C887" s="4" t="n">
        <v>160</v>
      </c>
      <c r="D887" s="7" t="n">
        <f aca="false">(C887*0.89-F887)*100/C887/0.89</f>
        <v>20.257</v>
      </c>
      <c r="E887" s="4" t="s">
        <v>8</v>
      </c>
      <c r="F887" s="7" t="n">
        <v>113.554032</v>
      </c>
    </row>
    <row r="888" customFormat="false" ht="15" hidden="false" customHeight="false" outlineLevel="0" collapsed="false">
      <c r="A888" s="4" t="s">
        <v>468</v>
      </c>
      <c r="B888" s="4" t="n">
        <v>33</v>
      </c>
      <c r="C888" s="4" t="n">
        <v>100</v>
      </c>
      <c r="D888" s="7" t="n">
        <f aca="false">(C888*0.89-F888)*100/C888/0.89</f>
        <v>41.1475</v>
      </c>
      <c r="E888" s="4" t="s">
        <v>8</v>
      </c>
      <c r="F888" s="7" t="n">
        <v>52.378725</v>
      </c>
    </row>
    <row r="889" customFormat="false" ht="15" hidden="false" customHeight="false" outlineLevel="0" collapsed="false">
      <c r="A889" s="4" t="s">
        <v>468</v>
      </c>
      <c r="B889" s="4" t="n">
        <v>34</v>
      </c>
      <c r="C889" s="4" t="n">
        <v>250</v>
      </c>
      <c r="D889" s="7" t="n">
        <f aca="false">(C889*0.89-F889)*100/C889/0.89</f>
        <v>39.2475</v>
      </c>
      <c r="E889" s="4" t="s">
        <v>8</v>
      </c>
      <c r="F889" s="7" t="n">
        <v>135.1743125</v>
      </c>
    </row>
    <row r="890" customFormat="false" ht="15" hidden="false" customHeight="false" outlineLevel="0" collapsed="false">
      <c r="A890" s="4" t="s">
        <v>468</v>
      </c>
      <c r="B890" s="4" t="n">
        <v>35</v>
      </c>
      <c r="C890" s="4" t="n">
        <v>100</v>
      </c>
      <c r="D890" s="7" t="n">
        <f aca="false">(C890*0.89-F890)*100/C890/0.89</f>
        <v>26.8975</v>
      </c>
      <c r="E890" s="4" t="s">
        <v>8</v>
      </c>
      <c r="F890" s="7" t="n">
        <v>65.061225</v>
      </c>
    </row>
    <row r="891" customFormat="false" ht="15" hidden="false" customHeight="false" outlineLevel="0" collapsed="false">
      <c r="A891" s="4" t="s">
        <v>468</v>
      </c>
      <c r="B891" s="4" t="n">
        <v>36</v>
      </c>
      <c r="C891" s="4" t="n">
        <v>160</v>
      </c>
      <c r="D891" s="7" t="n">
        <f aca="false">(C891*0.89-F891)*100/C891/0.89</f>
        <v>32.5975</v>
      </c>
      <c r="E891" s="4" t="s">
        <v>8</v>
      </c>
      <c r="F891" s="7" t="n">
        <v>95.98116</v>
      </c>
    </row>
    <row r="892" customFormat="false" ht="15" hidden="false" customHeight="false" outlineLevel="0" collapsed="false">
      <c r="A892" s="4" t="s">
        <v>468</v>
      </c>
      <c r="B892" s="4" t="n">
        <v>37</v>
      </c>
      <c r="C892" s="4" t="n">
        <v>160</v>
      </c>
      <c r="D892" s="7" t="n">
        <f aca="false">(C892*0.89-F892)*100/C892/0.89</f>
        <v>55.3975</v>
      </c>
      <c r="E892" s="4" t="s">
        <v>8</v>
      </c>
      <c r="F892" s="7" t="n">
        <v>63.51396</v>
      </c>
    </row>
    <row r="893" customFormat="false" ht="15" hidden="false" customHeight="false" outlineLevel="0" collapsed="false">
      <c r="A893" s="4" t="s">
        <v>468</v>
      </c>
      <c r="B893" s="4" t="n">
        <v>38</v>
      </c>
      <c r="C893" s="4" t="n">
        <v>100</v>
      </c>
      <c r="D893" s="7" t="n">
        <f aca="false">(C893*0.89-F893)*100/C893/0.89</f>
        <v>21.1975</v>
      </c>
      <c r="E893" s="4" t="s">
        <v>8</v>
      </c>
      <c r="F893" s="7" t="n">
        <v>70.134225</v>
      </c>
    </row>
    <row r="894" customFormat="false" ht="15" hidden="false" customHeight="false" outlineLevel="0" collapsed="false">
      <c r="A894" s="4" t="s">
        <v>468</v>
      </c>
      <c r="B894" s="4" t="n">
        <v>39</v>
      </c>
      <c r="C894" s="4" t="n">
        <v>250</v>
      </c>
      <c r="D894" s="7" t="n">
        <f aca="false">(C894*0.89-F894)*100/C894/0.89</f>
        <v>41.1475</v>
      </c>
      <c r="E894" s="4" t="s">
        <v>8</v>
      </c>
      <c r="F894" s="7" t="n">
        <v>130.9468125</v>
      </c>
    </row>
    <row r="895" customFormat="false" ht="15" hidden="false" customHeight="false" outlineLevel="0" collapsed="false">
      <c r="A895" s="4" t="s">
        <v>468</v>
      </c>
      <c r="B895" s="4" t="n">
        <v>40</v>
      </c>
      <c r="C895" s="4" t="n">
        <f aca="false">630+400</f>
        <v>1030</v>
      </c>
      <c r="D895" s="7" t="n">
        <f aca="false">(C895*0.89-F895)*100/C895/0.89</f>
        <v>26.6338041343951</v>
      </c>
      <c r="E895" s="4" t="s">
        <v>8</v>
      </c>
      <c r="F895" s="7" t="n">
        <v>672.5479175</v>
      </c>
    </row>
    <row r="896" customFormat="false" ht="15" hidden="false" customHeight="false" outlineLevel="0" collapsed="false">
      <c r="A896" s="4" t="s">
        <v>468</v>
      </c>
      <c r="B896" s="4" t="n">
        <v>41</v>
      </c>
      <c r="C896" s="4" t="n">
        <v>100</v>
      </c>
      <c r="D896" s="7" t="n">
        <f aca="false">(C896*0.89-F896)*100/C896/0.89</f>
        <v>63.9475</v>
      </c>
      <c r="E896" s="4" t="s">
        <v>8</v>
      </c>
      <c r="F896" s="7" t="n">
        <v>32.086725</v>
      </c>
    </row>
    <row r="897" customFormat="false" ht="15" hidden="false" customHeight="false" outlineLevel="0" collapsed="false">
      <c r="A897" s="4" t="s">
        <v>468</v>
      </c>
      <c r="B897" s="4" t="n">
        <v>42</v>
      </c>
      <c r="C897" s="4" t="n">
        <v>250</v>
      </c>
      <c r="D897" s="7" t="n">
        <f aca="false">(C897*0.89-F897)*100/C897/0.89</f>
        <v>24.9975</v>
      </c>
      <c r="E897" s="4" t="s">
        <v>8</v>
      </c>
      <c r="F897" s="7" t="n">
        <v>166.8805625</v>
      </c>
    </row>
    <row r="898" customFormat="false" ht="15" hidden="false" customHeight="false" outlineLevel="0" collapsed="false">
      <c r="A898" s="4" t="s">
        <v>468</v>
      </c>
      <c r="B898" s="4" t="n">
        <v>43</v>
      </c>
      <c r="C898" s="4" t="n">
        <v>250</v>
      </c>
      <c r="D898" s="7" t="n">
        <f aca="false">(C898*0.89-F898)*100/C898/0.89</f>
        <v>61.0975</v>
      </c>
      <c r="E898" s="4" t="s">
        <v>8</v>
      </c>
      <c r="F898" s="7" t="n">
        <v>86.5580625</v>
      </c>
    </row>
    <row r="899" customFormat="false" ht="15" hidden="false" customHeight="false" outlineLevel="0" collapsed="false">
      <c r="A899" s="4" t="s">
        <v>468</v>
      </c>
      <c r="B899" s="4" t="n">
        <v>44</v>
      </c>
      <c r="C899" s="4" t="n">
        <v>160</v>
      </c>
      <c r="D899" s="7" t="n">
        <f aca="false">(C899*0.89-F899)*100/C899/0.89</f>
        <v>15.4975</v>
      </c>
      <c r="E899" s="4" t="s">
        <v>8</v>
      </c>
      <c r="F899" s="7" t="n">
        <v>120.33156</v>
      </c>
    </row>
    <row r="900" customFormat="false" ht="15" hidden="false" customHeight="false" outlineLevel="0" collapsed="false">
      <c r="A900" s="4" t="s">
        <v>468</v>
      </c>
      <c r="B900" s="4" t="n">
        <v>45</v>
      </c>
      <c r="C900" s="4" t="n">
        <v>100</v>
      </c>
      <c r="D900" s="7" t="n">
        <f aca="false">(C900*0.89-F900)*100/C900/0.89</f>
        <v>24.9975</v>
      </c>
      <c r="E900" s="4" t="s">
        <v>8</v>
      </c>
      <c r="F900" s="7" t="n">
        <v>66.752225</v>
      </c>
    </row>
    <row r="901" customFormat="false" ht="15" hidden="false" customHeight="false" outlineLevel="0" collapsed="false">
      <c r="A901" s="4" t="s">
        <v>468</v>
      </c>
      <c r="B901" s="4" t="n">
        <v>46</v>
      </c>
      <c r="C901" s="4" t="n">
        <v>160</v>
      </c>
      <c r="D901" s="7" t="n">
        <f aca="false">(C901*0.89-F901)*100/C901/0.89</f>
        <v>35.4475</v>
      </c>
      <c r="E901" s="4" t="s">
        <v>8</v>
      </c>
      <c r="F901" s="7" t="n">
        <v>91.92276</v>
      </c>
    </row>
    <row r="902" customFormat="false" ht="15" hidden="false" customHeight="false" outlineLevel="0" collapsed="false">
      <c r="A902" s="4" t="s">
        <v>468</v>
      </c>
      <c r="B902" s="4" t="n">
        <v>47</v>
      </c>
      <c r="C902" s="4" t="n">
        <v>250</v>
      </c>
      <c r="D902" s="7" t="n">
        <f aca="false">(C902*0.89-F902)*100/C902/0.89</f>
        <v>20.2475</v>
      </c>
      <c r="E902" s="4" t="s">
        <v>8</v>
      </c>
      <c r="F902" s="7" t="n">
        <v>177.4493125</v>
      </c>
    </row>
    <row r="903" customFormat="false" ht="15" hidden="false" customHeight="false" outlineLevel="0" collapsed="false">
      <c r="A903" s="4" t="s">
        <v>468</v>
      </c>
      <c r="B903" s="4" t="n">
        <v>49</v>
      </c>
      <c r="C903" s="4" t="n">
        <v>100</v>
      </c>
      <c r="D903" s="7" t="n">
        <f aca="false">(C903*0.89-F903)*100/C903/0.89</f>
        <v>23.0975</v>
      </c>
      <c r="E903" s="4" t="s">
        <v>8</v>
      </c>
      <c r="F903" s="7" t="n">
        <v>68.443225</v>
      </c>
    </row>
    <row r="904" customFormat="false" ht="15" hidden="false" customHeight="false" outlineLevel="0" collapsed="false">
      <c r="A904" s="4" t="s">
        <v>468</v>
      </c>
      <c r="B904" s="4" t="n">
        <v>50</v>
      </c>
      <c r="C904" s="4" t="n">
        <v>160</v>
      </c>
      <c r="D904" s="7" t="n">
        <f aca="false">(C904*0.89-F904)*100/C904/0.89</f>
        <v>36.3975</v>
      </c>
      <c r="E904" s="4" t="s">
        <v>8</v>
      </c>
      <c r="F904" s="7" t="n">
        <v>90.56996</v>
      </c>
    </row>
    <row r="905" customFormat="false" ht="15" hidden="false" customHeight="false" outlineLevel="0" collapsed="false">
      <c r="A905" s="4" t="s">
        <v>468</v>
      </c>
      <c r="B905" s="4" t="n">
        <v>51</v>
      </c>
      <c r="C905" s="4" t="n">
        <v>160</v>
      </c>
      <c r="D905" s="7" t="n">
        <f aca="false">(C905*0.89-F905)*100/C905/0.89</f>
        <v>42.0975</v>
      </c>
      <c r="E905" s="4" t="s">
        <v>8</v>
      </c>
      <c r="F905" s="7" t="n">
        <v>82.45316</v>
      </c>
    </row>
    <row r="906" customFormat="false" ht="15" hidden="false" customHeight="false" outlineLevel="0" collapsed="false">
      <c r="A906" s="4" t="s">
        <v>468</v>
      </c>
      <c r="B906" s="4" t="n">
        <v>52</v>
      </c>
      <c r="C906" s="4" t="n">
        <v>160</v>
      </c>
      <c r="D906" s="7" t="n">
        <f aca="false">(C906*0.89-F906)*100/C906/0.89</f>
        <v>24.9975</v>
      </c>
      <c r="E906" s="4" t="s">
        <v>8</v>
      </c>
      <c r="F906" s="7" t="n">
        <v>106.80356</v>
      </c>
    </row>
    <row r="907" customFormat="false" ht="15" hidden="false" customHeight="false" outlineLevel="0" collapsed="false">
      <c r="A907" s="4" t="s">
        <v>468</v>
      </c>
      <c r="B907" s="4" t="n">
        <v>53</v>
      </c>
      <c r="C907" s="4" t="n">
        <f aca="false">2*400</f>
        <v>800</v>
      </c>
      <c r="D907" s="7" t="n">
        <v>16.1</v>
      </c>
      <c r="E907" s="4" t="s">
        <v>8</v>
      </c>
      <c r="F907" s="7" t="n">
        <f aca="false">C907*0.89-(C907*0.89*D907/100)</f>
        <v>597.368</v>
      </c>
    </row>
    <row r="908" customFormat="false" ht="15" hidden="false" customHeight="false" outlineLevel="0" collapsed="false">
      <c r="A908" s="4" t="s">
        <v>468</v>
      </c>
      <c r="B908" s="4" t="n">
        <v>54</v>
      </c>
      <c r="C908" s="4" t="n">
        <v>250</v>
      </c>
      <c r="D908" s="7" t="n">
        <f aca="false">(C908*0.89-F908)*100/C908/0.89</f>
        <v>35.4475</v>
      </c>
      <c r="E908" s="4" t="s">
        <v>8</v>
      </c>
      <c r="F908" s="7" t="n">
        <v>143.6293125</v>
      </c>
    </row>
    <row r="909" customFormat="false" ht="15" hidden="false" customHeight="false" outlineLevel="0" collapsed="false">
      <c r="A909" s="4" t="s">
        <v>468</v>
      </c>
      <c r="B909" s="4" t="n">
        <v>55</v>
      </c>
      <c r="C909" s="4" t="n">
        <v>63</v>
      </c>
      <c r="D909" s="7" t="n">
        <f aca="false">(C909*0.89-F909)*100/C909/0.89</f>
        <v>11.6975</v>
      </c>
      <c r="E909" s="4" t="s">
        <v>8</v>
      </c>
      <c r="F909" s="7" t="n">
        <v>49.51121175</v>
      </c>
    </row>
    <row r="910" customFormat="false" ht="15" hidden="false" customHeight="false" outlineLevel="0" collapsed="false">
      <c r="A910" s="4" t="s">
        <v>468</v>
      </c>
      <c r="B910" s="4" t="n">
        <v>56</v>
      </c>
      <c r="C910" s="4" t="n">
        <v>160</v>
      </c>
      <c r="D910" s="7" t="n">
        <f aca="false">(C910*0.89-F910)*100/C910/0.89</f>
        <v>8.8475</v>
      </c>
      <c r="E910" s="4" t="s">
        <v>8</v>
      </c>
      <c r="F910" s="7" t="n">
        <v>129.80116</v>
      </c>
    </row>
    <row r="911" customFormat="false" ht="15" hidden="false" customHeight="false" outlineLevel="0" collapsed="false">
      <c r="A911" s="4" t="s">
        <v>468</v>
      </c>
      <c r="B911" s="4" t="n">
        <v>57</v>
      </c>
      <c r="C911" s="4" t="n">
        <v>160</v>
      </c>
      <c r="D911" s="7" t="n">
        <f aca="false">(C911*0.89-F911)*100/C911/0.89</f>
        <v>30.6975</v>
      </c>
      <c r="E911" s="4" t="s">
        <v>8</v>
      </c>
      <c r="F911" s="7" t="n">
        <v>98.68676</v>
      </c>
    </row>
    <row r="912" customFormat="false" ht="15" hidden="false" customHeight="false" outlineLevel="0" collapsed="false">
      <c r="A912" s="4" t="s">
        <v>468</v>
      </c>
      <c r="B912" s="4" t="n">
        <v>58</v>
      </c>
      <c r="C912" s="4" t="n">
        <v>160</v>
      </c>
      <c r="D912" s="7" t="n">
        <f aca="false">(C912*0.89-F912)*100/C912/0.89</f>
        <v>25.9475</v>
      </c>
      <c r="E912" s="4" t="s">
        <v>8</v>
      </c>
      <c r="F912" s="7" t="n">
        <v>105.45076</v>
      </c>
    </row>
    <row r="913" customFormat="false" ht="15" hidden="false" customHeight="false" outlineLevel="0" collapsed="false">
      <c r="A913" s="4" t="s">
        <v>468</v>
      </c>
      <c r="B913" s="4" t="n">
        <v>59</v>
      </c>
      <c r="C913" s="4" t="n">
        <v>250</v>
      </c>
      <c r="D913" s="7" t="n">
        <f aca="false">(C913*0.89-F913)*100/C913/0.89</f>
        <v>17.3975</v>
      </c>
      <c r="E913" s="4" t="s">
        <v>8</v>
      </c>
      <c r="F913" s="7" t="n">
        <v>183.7905625</v>
      </c>
    </row>
    <row r="914" customFormat="false" ht="15" hidden="false" customHeight="false" outlineLevel="0" collapsed="false">
      <c r="A914" s="4" t="s">
        <v>468</v>
      </c>
      <c r="B914" s="4" t="n">
        <v>60</v>
      </c>
      <c r="C914" s="4" t="n">
        <f aca="false">2*630</f>
        <v>1260</v>
      </c>
      <c r="D914" s="7" t="n">
        <f aca="false">(C914*0.89-F914)*100/C914/0.89</f>
        <v>10.7475</v>
      </c>
      <c r="E914" s="4" t="s">
        <v>8</v>
      </c>
      <c r="F914" s="7" t="n">
        <v>1000.877535</v>
      </c>
    </row>
    <row r="915" customFormat="false" ht="15" hidden="false" customHeight="false" outlineLevel="0" collapsed="false">
      <c r="A915" s="4" t="s">
        <v>468</v>
      </c>
      <c r="B915" s="4" t="n">
        <v>61</v>
      </c>
      <c r="C915" s="4" t="n">
        <v>250</v>
      </c>
      <c r="D915" s="7" t="n">
        <f aca="false">(C915*0.89-F915)*100/C915/0.89</f>
        <v>10.7475</v>
      </c>
      <c r="E915" s="4" t="s">
        <v>8</v>
      </c>
      <c r="F915" s="7" t="n">
        <v>198.5868125</v>
      </c>
    </row>
    <row r="916" customFormat="false" ht="15" hidden="false" customHeight="false" outlineLevel="0" collapsed="false">
      <c r="A916" s="4" t="s">
        <v>468</v>
      </c>
      <c r="B916" s="4" t="n">
        <v>62</v>
      </c>
      <c r="C916" s="4" t="n">
        <v>250</v>
      </c>
      <c r="D916" s="7" t="n">
        <v>14.2</v>
      </c>
      <c r="E916" s="4" t="s">
        <v>8</v>
      </c>
      <c r="F916" s="7" t="n">
        <f aca="false">C916*0.89-(C916*0.89*D916/100)</f>
        <v>190.905</v>
      </c>
    </row>
    <row r="917" customFormat="false" ht="15" hidden="false" customHeight="false" outlineLevel="0" collapsed="false">
      <c r="A917" s="4" t="s">
        <v>468</v>
      </c>
      <c r="B917" s="4" t="n">
        <v>63</v>
      </c>
      <c r="C917" s="4" t="n">
        <f aca="false">2*400</f>
        <v>800</v>
      </c>
      <c r="D917" s="7" t="n">
        <f aca="false">(C917*0.89-F917)*100/C917/0.89</f>
        <v>39.2475</v>
      </c>
      <c r="E917" s="4" t="s">
        <v>8</v>
      </c>
      <c r="F917" s="7" t="n">
        <v>432.5578</v>
      </c>
    </row>
    <row r="918" customFormat="false" ht="15" hidden="false" customHeight="false" outlineLevel="0" collapsed="false">
      <c r="A918" s="4" t="s">
        <v>468</v>
      </c>
      <c r="B918" s="4" t="n">
        <v>64</v>
      </c>
      <c r="C918" s="4" t="n">
        <v>630</v>
      </c>
      <c r="D918" s="7" t="n">
        <f aca="false">(C918*0.89-F918)*100/C918/0.89</f>
        <v>47.7975</v>
      </c>
      <c r="E918" s="4" t="s">
        <v>8</v>
      </c>
      <c r="F918" s="7" t="n">
        <v>292.6994175</v>
      </c>
    </row>
    <row r="919" customFormat="false" ht="15" hidden="false" customHeight="false" outlineLevel="0" collapsed="false">
      <c r="A919" s="4" t="s">
        <v>468</v>
      </c>
      <c r="B919" s="4" t="n">
        <v>65</v>
      </c>
      <c r="C919" s="4" t="n">
        <f aca="false">250+160</f>
        <v>410</v>
      </c>
      <c r="D919" s="7" t="n">
        <f aca="false">(C919*0.89-F919)*100/C919/0.89</f>
        <v>24.0475</v>
      </c>
      <c r="E919" s="4" t="s">
        <v>8</v>
      </c>
      <c r="F919" s="7" t="n">
        <v>277.1506725</v>
      </c>
    </row>
    <row r="920" customFormat="false" ht="15" hidden="false" customHeight="false" outlineLevel="0" collapsed="false">
      <c r="A920" s="4" t="s">
        <v>468</v>
      </c>
      <c r="B920" s="4" t="n">
        <v>66</v>
      </c>
      <c r="C920" s="4" t="n">
        <f aca="false">2*250</f>
        <v>500</v>
      </c>
      <c r="D920" s="7" t="n">
        <f aca="false">(C920*0.89-F920)*100/C920/0.89</f>
        <v>15.4975</v>
      </c>
      <c r="E920" s="4" t="s">
        <v>8</v>
      </c>
      <c r="F920" s="7" t="n">
        <v>376.036125</v>
      </c>
    </row>
    <row r="921" customFormat="false" ht="15" hidden="false" customHeight="false" outlineLevel="0" collapsed="false">
      <c r="A921" s="4" t="s">
        <v>468</v>
      </c>
      <c r="B921" s="4" t="n">
        <v>67</v>
      </c>
      <c r="C921" s="4" t="n">
        <f aca="false">2*400</f>
        <v>800</v>
      </c>
      <c r="D921" s="7" t="n">
        <v>15.3</v>
      </c>
      <c r="E921" s="4" t="s">
        <v>8</v>
      </c>
      <c r="F921" s="7" t="n">
        <f aca="false">C921*0.89-(C921*0.89*D921/100)</f>
        <v>603.064</v>
      </c>
    </row>
    <row r="922" customFormat="false" ht="15" hidden="false" customHeight="false" outlineLevel="0" collapsed="false">
      <c r="A922" s="4" t="s">
        <v>468</v>
      </c>
      <c r="B922" s="4" t="n">
        <v>68</v>
      </c>
      <c r="C922" s="4" t="n">
        <v>250</v>
      </c>
      <c r="D922" s="7" t="n">
        <f aca="false">(C922*0.89-F922)*100/C922/0.89</f>
        <v>18.3475</v>
      </c>
      <c r="E922" s="4" t="s">
        <v>8</v>
      </c>
      <c r="F922" s="7" t="n">
        <v>181.6768125</v>
      </c>
    </row>
    <row r="923" customFormat="false" ht="15" hidden="false" customHeight="false" outlineLevel="0" collapsed="false">
      <c r="A923" s="4" t="s">
        <v>468</v>
      </c>
      <c r="B923" s="4" t="n">
        <v>69</v>
      </c>
      <c r="C923" s="4" t="n">
        <v>160</v>
      </c>
      <c r="D923" s="7" t="n">
        <f aca="false">(C923*0.89-F923)*100/C923/0.89</f>
        <v>23.0975</v>
      </c>
      <c r="E923" s="4" t="s">
        <v>8</v>
      </c>
      <c r="F923" s="7" t="n">
        <v>109.50916</v>
      </c>
    </row>
    <row r="924" customFormat="false" ht="15" hidden="false" customHeight="false" outlineLevel="0" collapsed="false">
      <c r="A924" s="4" t="s">
        <v>468</v>
      </c>
      <c r="B924" s="4" t="n">
        <v>70</v>
      </c>
      <c r="C924" s="4" t="n">
        <v>160</v>
      </c>
      <c r="D924" s="7" t="n">
        <f aca="false">(C924*0.89-F924)*100/C924/0.89</f>
        <v>31.6475</v>
      </c>
      <c r="E924" s="4" t="s">
        <v>8</v>
      </c>
      <c r="F924" s="7" t="n">
        <v>97.33396</v>
      </c>
    </row>
    <row r="925" customFormat="false" ht="15" hidden="false" customHeight="false" outlineLevel="0" collapsed="false">
      <c r="A925" s="4" t="s">
        <v>468</v>
      </c>
      <c r="B925" s="4" t="n">
        <v>71</v>
      </c>
      <c r="C925" s="4" t="n">
        <v>250</v>
      </c>
      <c r="D925" s="7" t="n">
        <f aca="false">(C925*0.89-F925)*100/C925/0.89</f>
        <v>22.4435674157303</v>
      </c>
      <c r="E925" s="4" t="s">
        <v>8</v>
      </c>
      <c r="F925" s="7" t="n">
        <v>172.5630625</v>
      </c>
    </row>
    <row r="926" customFormat="false" ht="15" hidden="false" customHeight="false" outlineLevel="0" collapsed="false">
      <c r="A926" s="4" t="s">
        <v>468</v>
      </c>
      <c r="B926" s="4" t="n">
        <v>72</v>
      </c>
      <c r="C926" s="4" t="n">
        <v>160</v>
      </c>
      <c r="D926" s="7" t="n">
        <f aca="false">(C926*0.89-F926)*100/C926/0.89</f>
        <v>25.9475</v>
      </c>
      <c r="E926" s="4" t="s">
        <v>8</v>
      </c>
      <c r="F926" s="7" t="n">
        <v>105.45076</v>
      </c>
    </row>
    <row r="927" customFormat="false" ht="15" hidden="false" customHeight="false" outlineLevel="0" collapsed="false">
      <c r="A927" s="4" t="s">
        <v>468</v>
      </c>
      <c r="B927" s="4" t="n">
        <v>77</v>
      </c>
      <c r="C927" s="4" t="n">
        <v>250</v>
      </c>
      <c r="D927" s="7" t="n">
        <f aca="false">(C927*0.89-F927)*100/C927/0.89</f>
        <v>22.1475</v>
      </c>
      <c r="E927" s="4" t="s">
        <v>8</v>
      </c>
      <c r="F927" s="7" t="n">
        <v>173.2218125</v>
      </c>
    </row>
    <row r="928" customFormat="false" ht="15" hidden="false" customHeight="false" outlineLevel="0" collapsed="false">
      <c r="A928" s="4" t="s">
        <v>468</v>
      </c>
      <c r="B928" s="4" t="n">
        <v>73</v>
      </c>
      <c r="C928" s="4" t="n">
        <v>160</v>
      </c>
      <c r="D928" s="7" t="n">
        <f aca="false">(C928*0.89-F928)*100/C928/0.89</f>
        <v>15.4975</v>
      </c>
      <c r="E928" s="4" t="s">
        <v>8</v>
      </c>
      <c r="F928" s="7" t="n">
        <v>120.33156</v>
      </c>
    </row>
    <row r="929" customFormat="false" ht="15" hidden="false" customHeight="false" outlineLevel="0" collapsed="false">
      <c r="A929" s="4" t="s">
        <v>468</v>
      </c>
      <c r="B929" s="4" t="n">
        <v>75</v>
      </c>
      <c r="C929" s="4" t="n">
        <v>160</v>
      </c>
      <c r="D929" s="7" t="n">
        <f aca="false">(C929*0.89-F929)*100/C929/0.89</f>
        <v>24.9975</v>
      </c>
      <c r="E929" s="4" t="s">
        <v>8</v>
      </c>
      <c r="F929" s="7" t="n">
        <v>106.80356</v>
      </c>
    </row>
    <row r="930" customFormat="false" ht="15" hidden="false" customHeight="false" outlineLevel="0" collapsed="false">
      <c r="A930" s="4" t="s">
        <v>469</v>
      </c>
      <c r="B930" s="4" t="n">
        <v>76</v>
      </c>
      <c r="C930" s="4" t="n">
        <v>400</v>
      </c>
      <c r="D930" s="7" t="n">
        <f aca="false">(C930*0.89-F930)*100/C930/0.89</f>
        <v>34.4975</v>
      </c>
      <c r="E930" s="4" t="s">
        <v>8</v>
      </c>
      <c r="F930" s="7" t="n">
        <v>233.1889</v>
      </c>
    </row>
    <row r="931" customFormat="false" ht="15" hidden="false" customHeight="false" outlineLevel="0" collapsed="false">
      <c r="A931" s="4" t="s">
        <v>470</v>
      </c>
      <c r="B931" s="4" t="n">
        <v>1</v>
      </c>
      <c r="C931" s="4" t="n">
        <v>250</v>
      </c>
      <c r="D931" s="7" t="n">
        <f aca="false">(C931*0.89-F931)*100/C931/0.89</f>
        <v>37.3475</v>
      </c>
      <c r="E931" s="4" t="s">
        <v>8</v>
      </c>
      <c r="F931" s="7" t="n">
        <v>139.4018125</v>
      </c>
    </row>
    <row r="932" customFormat="false" ht="15" hidden="false" customHeight="false" outlineLevel="0" collapsed="false">
      <c r="A932" s="4" t="s">
        <v>470</v>
      </c>
      <c r="B932" s="4" t="n">
        <v>2</v>
      </c>
      <c r="C932" s="4" t="n">
        <v>160</v>
      </c>
      <c r="D932" s="7" t="n">
        <f aca="false">(C932*0.89-F932)*100/C932/0.89</f>
        <v>86.7475</v>
      </c>
      <c r="E932" s="4" t="s">
        <v>8</v>
      </c>
      <c r="F932" s="7" t="n">
        <v>18.87156</v>
      </c>
    </row>
    <row r="933" customFormat="false" ht="15" hidden="false" customHeight="false" outlineLevel="0" collapsed="false">
      <c r="A933" s="4" t="s">
        <v>470</v>
      </c>
      <c r="B933" s="4" t="n">
        <v>3</v>
      </c>
      <c r="C933" s="4" t="n">
        <v>160</v>
      </c>
      <c r="D933" s="7" t="n">
        <f aca="false">(C933*0.89-F933)*100/C933/0.89</f>
        <v>34.4975</v>
      </c>
      <c r="E933" s="4" t="s">
        <v>8</v>
      </c>
      <c r="F933" s="7" t="n">
        <v>93.27556</v>
      </c>
    </row>
    <row r="934" customFormat="false" ht="15" hidden="false" customHeight="false" outlineLevel="0" collapsed="false">
      <c r="A934" s="4" t="s">
        <v>470</v>
      </c>
      <c r="B934" s="4" t="n">
        <v>4</v>
      </c>
      <c r="C934" s="4" t="n">
        <v>100</v>
      </c>
      <c r="D934" s="7" t="n">
        <f aca="false">(C934*0.89-F934)*100/C934/0.89</f>
        <v>54.4475</v>
      </c>
      <c r="E934" s="4" t="s">
        <v>8</v>
      </c>
      <c r="F934" s="7" t="n">
        <v>40.541725</v>
      </c>
    </row>
    <row r="935" customFormat="false" ht="15" hidden="false" customHeight="false" outlineLevel="0" collapsed="false">
      <c r="A935" s="4" t="s">
        <v>470</v>
      </c>
      <c r="B935" s="4" t="n">
        <v>5</v>
      </c>
      <c r="C935" s="4" t="n">
        <v>100</v>
      </c>
      <c r="D935" s="7" t="n">
        <f aca="false">(C935*0.89-F935)*100/C935/0.89</f>
        <v>62.0475</v>
      </c>
      <c r="E935" s="4" t="s">
        <v>8</v>
      </c>
      <c r="F935" s="7" t="n">
        <v>33.777725</v>
      </c>
    </row>
    <row r="936" customFormat="false" ht="15" hidden="false" customHeight="false" outlineLevel="0" collapsed="false">
      <c r="A936" s="4" t="s">
        <v>470</v>
      </c>
      <c r="B936" s="4" t="n">
        <v>6</v>
      </c>
      <c r="C936" s="4" t="n">
        <v>160</v>
      </c>
      <c r="D936" s="7" t="n">
        <f aca="false">(C936*0.89-F936)*100/C936/0.89</f>
        <v>23.0975</v>
      </c>
      <c r="E936" s="4" t="s">
        <v>8</v>
      </c>
      <c r="F936" s="7" t="n">
        <v>109.50916</v>
      </c>
    </row>
    <row r="937" customFormat="false" ht="15" hidden="false" customHeight="false" outlineLevel="0" collapsed="false">
      <c r="A937" s="4" t="s">
        <v>470</v>
      </c>
      <c r="B937" s="4" t="n">
        <v>7</v>
      </c>
      <c r="C937" s="4" t="n">
        <v>100</v>
      </c>
      <c r="D937" s="7" t="n">
        <f aca="false">(C937*0.89-F937)*100/C937/0.89</f>
        <v>54.4475</v>
      </c>
      <c r="E937" s="4" t="s">
        <v>8</v>
      </c>
      <c r="F937" s="7" t="n">
        <v>40.541725</v>
      </c>
    </row>
    <row r="938" customFormat="false" ht="15" hidden="false" customHeight="false" outlineLevel="0" collapsed="false">
      <c r="A938" s="4" t="s">
        <v>470</v>
      </c>
      <c r="B938" s="4" t="n">
        <v>8</v>
      </c>
      <c r="C938" s="4" t="n">
        <v>160</v>
      </c>
      <c r="D938" s="7" t="n">
        <f aca="false">(C938*0.89-F938)*100/C938/0.89</f>
        <v>28.7975</v>
      </c>
      <c r="E938" s="4" t="s">
        <v>8</v>
      </c>
      <c r="F938" s="7" t="n">
        <v>101.39236</v>
      </c>
    </row>
    <row r="939" customFormat="false" ht="15" hidden="false" customHeight="false" outlineLevel="0" collapsed="false">
      <c r="A939" s="4" t="s">
        <v>470</v>
      </c>
      <c r="B939" s="4" t="n">
        <v>9</v>
      </c>
      <c r="C939" s="4" t="n">
        <v>400</v>
      </c>
      <c r="D939" s="7" t="n">
        <f aca="false">(C939*0.89-F939)*100/C939/0.89</f>
        <v>53.4975</v>
      </c>
      <c r="E939" s="4" t="s">
        <v>8</v>
      </c>
      <c r="F939" s="7" t="n">
        <v>165.5489</v>
      </c>
    </row>
    <row r="940" customFormat="false" ht="15" hidden="false" customHeight="false" outlineLevel="0" collapsed="false">
      <c r="A940" s="4" t="s">
        <v>470</v>
      </c>
      <c r="B940" s="4" t="n">
        <v>10</v>
      </c>
      <c r="C940" s="4" t="n">
        <v>63</v>
      </c>
      <c r="D940" s="7" t="n">
        <f aca="false">(C940*0.89-F940)*100/C940/0.89</f>
        <v>26.8975</v>
      </c>
      <c r="E940" s="4" t="s">
        <v>8</v>
      </c>
      <c r="F940" s="7" t="n">
        <v>40.98857175</v>
      </c>
    </row>
    <row r="941" customFormat="false" ht="15" hidden="false" customHeight="false" outlineLevel="0" collapsed="false">
      <c r="A941" s="4" t="s">
        <v>470</v>
      </c>
      <c r="B941" s="4" t="n">
        <v>11</v>
      </c>
      <c r="C941" s="4" t="n">
        <v>250</v>
      </c>
      <c r="D941" s="7" t="n">
        <f aca="false">(C941*0.89-F941)*100/C941/0.89</f>
        <v>9.79750000000001</v>
      </c>
      <c r="E941" s="4" t="s">
        <v>8</v>
      </c>
      <c r="F941" s="7" t="n">
        <v>200.7005625</v>
      </c>
    </row>
    <row r="942" customFormat="false" ht="15" hidden="false" customHeight="false" outlineLevel="0" collapsed="false">
      <c r="A942" s="4" t="s">
        <v>471</v>
      </c>
      <c r="B942" s="4" t="n">
        <v>1</v>
      </c>
      <c r="C942" s="4" t="n">
        <v>160</v>
      </c>
      <c r="D942" s="7" t="n">
        <f aca="false">(C942*0.89-F942)*100/C942/0.89</f>
        <v>59.1975</v>
      </c>
      <c r="E942" s="4" t="s">
        <v>8</v>
      </c>
      <c r="F942" s="7" t="n">
        <v>58.10276</v>
      </c>
    </row>
    <row r="943" customFormat="false" ht="15" hidden="false" customHeight="false" outlineLevel="0" collapsed="false">
      <c r="A943" s="4" t="s">
        <v>471</v>
      </c>
      <c r="B943" s="4" t="n">
        <v>2</v>
      </c>
      <c r="C943" s="4" t="n">
        <v>160</v>
      </c>
      <c r="D943" s="7" t="n">
        <f aca="false">(C943*0.89-F943)*100/C943/0.89</f>
        <v>21.1975</v>
      </c>
      <c r="E943" s="4" t="s">
        <v>8</v>
      </c>
      <c r="F943" s="7" t="n">
        <v>112.21476</v>
      </c>
    </row>
    <row r="944" customFormat="false" ht="15" hidden="false" customHeight="false" outlineLevel="0" collapsed="false">
      <c r="A944" s="4" t="s">
        <v>471</v>
      </c>
      <c r="B944" s="4" t="n">
        <v>3</v>
      </c>
      <c r="C944" s="4" t="n">
        <v>100</v>
      </c>
      <c r="D944" s="7" t="n">
        <f aca="false">(C944*0.89-F944)*100/C944/0.89</f>
        <v>40.1975</v>
      </c>
      <c r="E944" s="4" t="s">
        <v>8</v>
      </c>
      <c r="F944" s="7" t="n">
        <v>53.224225</v>
      </c>
    </row>
    <row r="945" customFormat="false" ht="15" hidden="false" customHeight="false" outlineLevel="0" collapsed="false">
      <c r="A945" s="4" t="s">
        <v>471</v>
      </c>
      <c r="B945" s="4" t="n">
        <v>4</v>
      </c>
      <c r="C945" s="4" t="n">
        <v>160</v>
      </c>
      <c r="D945" s="7" t="n">
        <f aca="false">(C945*0.89-F945)*100/C945/0.89</f>
        <v>17.3975</v>
      </c>
      <c r="E945" s="4" t="s">
        <v>8</v>
      </c>
      <c r="F945" s="7" t="n">
        <v>117.62596</v>
      </c>
    </row>
    <row r="946" customFormat="false" ht="15" hidden="false" customHeight="false" outlineLevel="0" collapsed="false">
      <c r="A946" s="4" t="s">
        <v>471</v>
      </c>
      <c r="B946" s="4" t="n">
        <v>5</v>
      </c>
      <c r="C946" s="4" t="n">
        <v>160</v>
      </c>
      <c r="D946" s="7" t="n">
        <f aca="false">(C946*0.89-F946)*100/C946/0.89</f>
        <v>37.3475</v>
      </c>
      <c r="E946" s="4" t="s">
        <v>8</v>
      </c>
      <c r="F946" s="7" t="n">
        <v>89.21716</v>
      </c>
    </row>
    <row r="947" customFormat="false" ht="15" hidden="false" customHeight="false" outlineLevel="0" collapsed="false">
      <c r="A947" s="4" t="s">
        <v>471</v>
      </c>
      <c r="B947" s="4" t="n">
        <v>6</v>
      </c>
      <c r="C947" s="4" t="n">
        <v>160</v>
      </c>
      <c r="D947" s="7" t="n">
        <f aca="false">(C947*0.89-F947)*100/C947/0.89</f>
        <v>24.0475</v>
      </c>
      <c r="E947" s="4" t="s">
        <v>8</v>
      </c>
      <c r="F947" s="7" t="n">
        <v>108.15636</v>
      </c>
    </row>
    <row r="948" customFormat="false" ht="15" hidden="false" customHeight="false" outlineLevel="0" collapsed="false">
      <c r="A948" s="4" t="s">
        <v>471</v>
      </c>
      <c r="B948" s="4" t="n">
        <v>7</v>
      </c>
      <c r="C948" s="4" t="n">
        <v>160</v>
      </c>
      <c r="D948" s="7" t="n">
        <f aca="false">(C948*0.89-F948)*100/C948/0.89</f>
        <v>15.4975</v>
      </c>
      <c r="E948" s="4" t="s">
        <v>8</v>
      </c>
      <c r="F948" s="7" t="n">
        <v>120.33156</v>
      </c>
    </row>
    <row r="949" customFormat="false" ht="15" hidden="false" customHeight="false" outlineLevel="0" collapsed="false">
      <c r="A949" s="4" t="s">
        <v>471</v>
      </c>
      <c r="B949" s="4" t="n">
        <v>8</v>
      </c>
      <c r="C949" s="4" t="n">
        <v>250</v>
      </c>
      <c r="D949" s="7" t="n">
        <f aca="false">(C949*0.89-F949)*100/C949/0.89</f>
        <v>32.5975</v>
      </c>
      <c r="E949" s="4" t="s">
        <v>8</v>
      </c>
      <c r="F949" s="7" t="n">
        <v>149.9705625</v>
      </c>
    </row>
    <row r="950" customFormat="false" ht="15" hidden="false" customHeight="false" outlineLevel="0" collapsed="false">
      <c r="A950" s="4" t="s">
        <v>471</v>
      </c>
      <c r="B950" s="4" t="n">
        <v>9</v>
      </c>
      <c r="C950" s="4" t="n">
        <v>160</v>
      </c>
      <c r="D950" s="7" t="n">
        <f aca="false">(C950*0.89-F950)*100/C950/0.89</f>
        <v>6.94749999999999</v>
      </c>
      <c r="E950" s="4" t="s">
        <v>8</v>
      </c>
      <c r="F950" s="7" t="n">
        <v>132.50676</v>
      </c>
    </row>
    <row r="951" customFormat="false" ht="15" hidden="false" customHeight="false" outlineLevel="0" collapsed="false">
      <c r="A951" s="4" t="s">
        <v>471</v>
      </c>
      <c r="B951" s="4" t="n">
        <v>10</v>
      </c>
      <c r="C951" s="4" t="n">
        <v>100</v>
      </c>
      <c r="D951" s="7" t="n">
        <f aca="false">(C951*0.89-F951)*100/C951/0.89</f>
        <v>39.2475</v>
      </c>
      <c r="E951" s="4" t="s">
        <v>8</v>
      </c>
      <c r="F951" s="7" t="n">
        <v>54.069725</v>
      </c>
    </row>
    <row r="952" customFormat="false" ht="15" hidden="false" customHeight="false" outlineLevel="0" collapsed="false">
      <c r="A952" s="4" t="s">
        <v>471</v>
      </c>
      <c r="B952" s="4" t="n">
        <v>11</v>
      </c>
      <c r="C952" s="4" t="n">
        <v>400</v>
      </c>
      <c r="D952" s="7" t="n">
        <f aca="false">(C952*0.89-F952)*100/C952/0.89</f>
        <v>13.5975</v>
      </c>
      <c r="E952" s="4" t="s">
        <v>8</v>
      </c>
      <c r="F952" s="7" t="n">
        <v>307.5929</v>
      </c>
    </row>
    <row r="953" customFormat="false" ht="15" hidden="false" customHeight="false" outlineLevel="0" collapsed="false">
      <c r="A953" s="4" t="s">
        <v>471</v>
      </c>
      <c r="B953" s="4" t="n">
        <v>12</v>
      </c>
      <c r="C953" s="4" t="n">
        <v>100</v>
      </c>
      <c r="D953" s="7" t="n">
        <f aca="false">(C953*0.89-F953)*100/C953/0.89</f>
        <v>30.6975</v>
      </c>
      <c r="E953" s="4" t="s">
        <v>8</v>
      </c>
      <c r="F953" s="7" t="n">
        <v>61.679225</v>
      </c>
    </row>
    <row r="954" customFormat="false" ht="15" hidden="false" customHeight="false" outlineLevel="0" collapsed="false">
      <c r="A954" s="4" t="s">
        <v>471</v>
      </c>
      <c r="B954" s="4" t="n">
        <v>13</v>
      </c>
      <c r="C954" s="4" t="n">
        <v>250</v>
      </c>
      <c r="D954" s="7" t="n">
        <f aca="false">(C954*0.89-F954)*100/C954/0.89</f>
        <v>43.9975</v>
      </c>
      <c r="E954" s="4" t="s">
        <v>8</v>
      </c>
      <c r="F954" s="7" t="n">
        <v>124.6055625</v>
      </c>
    </row>
    <row r="955" customFormat="false" ht="15" hidden="false" customHeight="false" outlineLevel="0" collapsed="false">
      <c r="A955" s="4" t="s">
        <v>471</v>
      </c>
      <c r="B955" s="4" t="n">
        <v>14</v>
      </c>
      <c r="C955" s="4" t="n">
        <v>100</v>
      </c>
      <c r="D955" s="7" t="n">
        <f aca="false">(C955*0.89-F955)*100/C955/0.89</f>
        <v>53.4975</v>
      </c>
      <c r="E955" s="4" t="s">
        <v>8</v>
      </c>
      <c r="F955" s="7" t="n">
        <v>41.387225</v>
      </c>
    </row>
    <row r="956" customFormat="false" ht="15" hidden="false" customHeight="false" outlineLevel="0" collapsed="false">
      <c r="A956" s="4" t="s">
        <v>471</v>
      </c>
      <c r="B956" s="4" t="n">
        <v>15</v>
      </c>
      <c r="C956" s="4" t="n">
        <v>160</v>
      </c>
      <c r="D956" s="7" t="n">
        <f aca="false">(C956*0.89-F956)*100/C956/0.89</f>
        <v>19.2975</v>
      </c>
      <c r="E956" s="4" t="s">
        <v>8</v>
      </c>
      <c r="F956" s="7" t="n">
        <v>114.92036</v>
      </c>
    </row>
    <row r="957" customFormat="false" ht="15" hidden="false" customHeight="false" outlineLevel="0" collapsed="false">
      <c r="A957" s="4" t="s">
        <v>472</v>
      </c>
      <c r="B957" s="4" t="n">
        <v>1</v>
      </c>
      <c r="C957" s="4" t="n">
        <v>100</v>
      </c>
      <c r="D957" s="7" t="n">
        <f aca="false">(C957*0.89-F957)*100/C957/0.89</f>
        <v>53.4975</v>
      </c>
      <c r="E957" s="4" t="s">
        <v>8</v>
      </c>
      <c r="F957" s="7" t="n">
        <v>41.387225</v>
      </c>
    </row>
    <row r="958" customFormat="false" ht="15" hidden="false" customHeight="false" outlineLevel="0" collapsed="false">
      <c r="A958" s="4" t="s">
        <v>472</v>
      </c>
      <c r="B958" s="4" t="n">
        <v>2</v>
      </c>
      <c r="C958" s="4" t="n">
        <v>250</v>
      </c>
      <c r="D958" s="7" t="n">
        <f aca="false">(C958*0.89-F958)*100/C958/0.89</f>
        <v>43.0475</v>
      </c>
      <c r="E958" s="4" t="s">
        <v>8</v>
      </c>
      <c r="F958" s="7" t="n">
        <v>126.7193125</v>
      </c>
    </row>
    <row r="959" customFormat="false" ht="15" hidden="false" customHeight="false" outlineLevel="0" collapsed="false">
      <c r="A959" s="4" t="s">
        <v>472</v>
      </c>
      <c r="B959" s="4" t="n">
        <v>3</v>
      </c>
      <c r="C959" s="4" t="n">
        <v>100</v>
      </c>
      <c r="D959" s="7" t="n">
        <f aca="false">(C959*0.89-F959)*100/C959/0.89</f>
        <v>64.8975</v>
      </c>
      <c r="E959" s="4" t="s">
        <v>8</v>
      </c>
      <c r="F959" s="7" t="n">
        <v>31.241225</v>
      </c>
    </row>
    <row r="960" customFormat="false" ht="15" hidden="false" customHeight="false" outlineLevel="0" collapsed="false">
      <c r="A960" s="4" t="s">
        <v>472</v>
      </c>
      <c r="B960" s="4" t="n">
        <v>4</v>
      </c>
      <c r="C960" s="4" t="n">
        <v>160</v>
      </c>
      <c r="D960" s="7" t="n">
        <f aca="false">(C960*0.89-F960)*100/C960/0.89</f>
        <v>25.9475</v>
      </c>
      <c r="E960" s="4" t="s">
        <v>8</v>
      </c>
      <c r="F960" s="7" t="n">
        <v>105.45076</v>
      </c>
    </row>
    <row r="961" customFormat="false" ht="15" hidden="false" customHeight="false" outlineLevel="0" collapsed="false">
      <c r="A961" s="4" t="s">
        <v>472</v>
      </c>
      <c r="B961" s="4" t="n">
        <v>6</v>
      </c>
      <c r="C961" s="4" t="n">
        <v>100</v>
      </c>
      <c r="D961" s="7" t="n">
        <f aca="false">(C961*0.89-F961)*100/C961/0.89</f>
        <v>41.1475</v>
      </c>
      <c r="E961" s="4" t="s">
        <v>8</v>
      </c>
      <c r="F961" s="7" t="n">
        <v>52.378725</v>
      </c>
    </row>
    <row r="962" customFormat="false" ht="15" hidden="false" customHeight="false" outlineLevel="0" collapsed="false">
      <c r="A962" s="4" t="s">
        <v>472</v>
      </c>
      <c r="B962" s="4" t="n">
        <v>7</v>
      </c>
      <c r="C962" s="4" t="n">
        <v>250</v>
      </c>
      <c r="D962" s="7" t="n">
        <f aca="false">(C962*0.89-F962)*100/C962/0.89</f>
        <v>33.5475</v>
      </c>
      <c r="E962" s="4" t="s">
        <v>8</v>
      </c>
      <c r="F962" s="7" t="n">
        <v>147.8568125</v>
      </c>
    </row>
    <row r="963" customFormat="false" ht="15" hidden="false" customHeight="false" outlineLevel="0" collapsed="false">
      <c r="A963" s="4" t="s">
        <v>472</v>
      </c>
      <c r="B963" s="4" t="n">
        <v>8</v>
      </c>
      <c r="C963" s="4" t="n">
        <v>100</v>
      </c>
      <c r="D963" s="7" t="n">
        <f aca="false">(C963*0.89-F963)*100/C963/0.89</f>
        <v>43.9975</v>
      </c>
      <c r="E963" s="4" t="s">
        <v>8</v>
      </c>
      <c r="F963" s="7" t="n">
        <v>49.842225</v>
      </c>
    </row>
    <row r="964" customFormat="false" ht="15" hidden="false" customHeight="false" outlineLevel="0" collapsed="false">
      <c r="A964" s="4" t="s">
        <v>472</v>
      </c>
      <c r="B964" s="4" t="n">
        <v>9</v>
      </c>
      <c r="C964" s="4" t="n">
        <v>100</v>
      </c>
      <c r="D964" s="7" t="n">
        <f aca="false">(C964*0.89-F964)*100/C964/0.89</f>
        <v>34.4975</v>
      </c>
      <c r="E964" s="4" t="s">
        <v>8</v>
      </c>
      <c r="F964" s="7" t="n">
        <v>58.297225</v>
      </c>
    </row>
    <row r="965" customFormat="false" ht="15" hidden="false" customHeight="false" outlineLevel="0" collapsed="false">
      <c r="A965" s="4" t="s">
        <v>472</v>
      </c>
      <c r="B965" s="4" t="n">
        <v>10</v>
      </c>
      <c r="C965" s="4" t="n">
        <v>160</v>
      </c>
      <c r="D965" s="7" t="n">
        <f aca="false">(C965*0.89-F965)*100/C965/0.89</f>
        <v>46.8475</v>
      </c>
      <c r="E965" s="4" t="s">
        <v>8</v>
      </c>
      <c r="F965" s="7" t="n">
        <v>75.68916</v>
      </c>
    </row>
    <row r="966" customFormat="false" ht="15" hidden="false" customHeight="false" outlineLevel="0" collapsed="false">
      <c r="A966" s="4" t="s">
        <v>472</v>
      </c>
      <c r="B966" s="4" t="n">
        <v>11</v>
      </c>
      <c r="C966" s="4" t="n">
        <v>160</v>
      </c>
      <c r="D966" s="7" t="n">
        <f aca="false">(C966*0.89-F966)*100/C966/0.89</f>
        <v>26.8975</v>
      </c>
      <c r="E966" s="4" t="s">
        <v>8</v>
      </c>
      <c r="F966" s="7" t="n">
        <v>104.09796</v>
      </c>
    </row>
    <row r="967" customFormat="false" ht="15" hidden="false" customHeight="false" outlineLevel="0" collapsed="false">
      <c r="A967" s="4" t="s">
        <v>472</v>
      </c>
      <c r="B967" s="4" t="n">
        <v>12</v>
      </c>
      <c r="C967" s="4" t="n">
        <v>160</v>
      </c>
      <c r="D967" s="7" t="n">
        <f aca="false">(C967*0.89-F967)*100/C967/0.89</f>
        <v>25.9475</v>
      </c>
      <c r="E967" s="4" t="s">
        <v>8</v>
      </c>
      <c r="F967" s="7" t="n">
        <v>105.45076</v>
      </c>
    </row>
    <row r="968" customFormat="false" ht="15" hidden="false" customHeight="false" outlineLevel="0" collapsed="false">
      <c r="A968" s="4" t="s">
        <v>472</v>
      </c>
      <c r="B968" s="4" t="n">
        <v>13</v>
      </c>
      <c r="C968" s="4" t="n">
        <v>100</v>
      </c>
      <c r="D968" s="7" t="n">
        <f aca="false">(C968*0.89-F968)*100/C968/0.89</f>
        <v>18.3475</v>
      </c>
      <c r="E968" s="4" t="s">
        <v>8</v>
      </c>
      <c r="F968" s="7" t="n">
        <v>72.670725</v>
      </c>
    </row>
    <row r="969" customFormat="false" ht="15" hidden="false" customHeight="false" outlineLevel="0" collapsed="false">
      <c r="A969" s="4" t="s">
        <v>472</v>
      </c>
      <c r="B969" s="4" t="n">
        <v>15</v>
      </c>
      <c r="C969" s="4" t="n">
        <v>160</v>
      </c>
      <c r="D969" s="7" t="n">
        <f aca="false">(C969*0.89-F969)*100/C969/0.89</f>
        <v>87.6975</v>
      </c>
      <c r="E969" s="4" t="s">
        <v>8</v>
      </c>
      <c r="F969" s="7" t="n">
        <v>17.51876</v>
      </c>
    </row>
    <row r="970" customFormat="false" ht="15" hidden="false" customHeight="false" outlineLevel="0" collapsed="false">
      <c r="A970" s="4" t="s">
        <v>472</v>
      </c>
      <c r="B970" s="4" t="n">
        <v>16</v>
      </c>
      <c r="C970" s="4" t="n">
        <v>250</v>
      </c>
      <c r="D970" s="7" t="n">
        <f aca="false">(C970*0.89-F970)*100/C970/0.89</f>
        <v>43.9975</v>
      </c>
      <c r="E970" s="4" t="s">
        <v>8</v>
      </c>
      <c r="F970" s="7" t="n">
        <v>124.6055625</v>
      </c>
    </row>
    <row r="971" customFormat="false" ht="15" hidden="false" customHeight="false" outlineLevel="0" collapsed="false">
      <c r="A971" s="4" t="s">
        <v>472</v>
      </c>
      <c r="B971" s="4" t="n">
        <v>17</v>
      </c>
      <c r="C971" s="4" t="n">
        <v>250</v>
      </c>
      <c r="D971" s="7" t="n">
        <f aca="false">(C971*0.89-F971)*100/C971/0.89</f>
        <v>17.3975</v>
      </c>
      <c r="E971" s="4" t="s">
        <v>8</v>
      </c>
      <c r="F971" s="7" t="n">
        <v>183.7905625</v>
      </c>
    </row>
    <row r="972" customFormat="false" ht="15" hidden="false" customHeight="false" outlineLevel="0" collapsed="false">
      <c r="A972" s="4" t="s">
        <v>472</v>
      </c>
      <c r="B972" s="4" t="n">
        <v>18</v>
      </c>
      <c r="C972" s="4" t="n">
        <v>160</v>
      </c>
      <c r="D972" s="7" t="n">
        <f aca="false">(C972*0.89-F972)*100/C972/0.89</f>
        <v>33.5475</v>
      </c>
      <c r="E972" s="4" t="s">
        <v>8</v>
      </c>
      <c r="F972" s="7" t="n">
        <v>94.62836</v>
      </c>
    </row>
    <row r="973" customFormat="false" ht="15" hidden="false" customHeight="false" outlineLevel="0" collapsed="false">
      <c r="A973" s="4" t="s">
        <v>473</v>
      </c>
      <c r="B973" s="4" t="n">
        <v>80</v>
      </c>
      <c r="C973" s="4" t="s">
        <v>474</v>
      </c>
      <c r="D973" s="7" t="n">
        <v>39.1</v>
      </c>
      <c r="E973" s="4" t="s">
        <v>8</v>
      </c>
      <c r="F973" s="7" t="n">
        <v>271</v>
      </c>
    </row>
    <row r="974" customFormat="false" ht="15" hidden="false" customHeight="false" outlineLevel="0" collapsed="false">
      <c r="A974" s="4" t="s">
        <v>475</v>
      </c>
      <c r="B974" s="13" t="n">
        <v>2</v>
      </c>
      <c r="C974" s="13" t="n">
        <v>400</v>
      </c>
      <c r="D974" s="7" t="n">
        <f aca="false">(C974*0.89-F974)*100/C974/0.89</f>
        <v>17.3975</v>
      </c>
      <c r="E974" s="4" t="s">
        <v>8</v>
      </c>
      <c r="F974" s="7" t="n">
        <v>294.0649</v>
      </c>
    </row>
    <row r="975" customFormat="false" ht="15" hidden="false" customHeight="false" outlineLevel="0" collapsed="false">
      <c r="A975" s="4" t="s">
        <v>475</v>
      </c>
      <c r="B975" s="13" t="n">
        <v>3</v>
      </c>
      <c r="C975" s="13" t="n">
        <v>400</v>
      </c>
      <c r="D975" s="7" t="n">
        <f aca="false">(C975*0.89-F975)*100/C975/0.89</f>
        <v>17.3975</v>
      </c>
      <c r="E975" s="4" t="s">
        <v>8</v>
      </c>
      <c r="F975" s="7" t="n">
        <v>294.0649</v>
      </c>
    </row>
    <row r="976" customFormat="false" ht="15" hidden="false" customHeight="false" outlineLevel="0" collapsed="false">
      <c r="A976" s="4" t="s">
        <v>475</v>
      </c>
      <c r="B976" s="13" t="n">
        <v>4</v>
      </c>
      <c r="C976" s="13" t="n">
        <v>160</v>
      </c>
      <c r="D976" s="7" t="n">
        <f aca="false">(C976*0.89-F976)*100/C976/0.89</f>
        <v>9.7975</v>
      </c>
      <c r="E976" s="4" t="s">
        <v>8</v>
      </c>
      <c r="F976" s="7" t="n">
        <v>128.44836</v>
      </c>
    </row>
    <row r="977" customFormat="false" ht="15" hidden="false" customHeight="false" outlineLevel="0" collapsed="false">
      <c r="A977" s="4" t="s">
        <v>475</v>
      </c>
      <c r="B977" s="13" t="n">
        <v>5</v>
      </c>
      <c r="C977" s="13" t="n">
        <v>250</v>
      </c>
      <c r="D977" s="7" t="n">
        <f aca="false">(C977*0.89-F977)*100/C977/0.89</f>
        <v>19.2975</v>
      </c>
      <c r="E977" s="4" t="s">
        <v>8</v>
      </c>
      <c r="F977" s="7" t="n">
        <v>179.5630625</v>
      </c>
    </row>
    <row r="978" customFormat="false" ht="15" hidden="false" customHeight="false" outlineLevel="0" collapsed="false">
      <c r="A978" s="4" t="s">
        <v>475</v>
      </c>
      <c r="B978" s="13" t="n">
        <v>6</v>
      </c>
      <c r="C978" s="13" t="n">
        <v>160</v>
      </c>
      <c r="D978" s="7" t="n">
        <f aca="false">(C978*0.89-F978)*100/C978/0.89</f>
        <v>25.9475</v>
      </c>
      <c r="E978" s="4" t="s">
        <v>8</v>
      </c>
      <c r="F978" s="7" t="n">
        <v>105.45076</v>
      </c>
    </row>
    <row r="979" customFormat="false" ht="15" hidden="false" customHeight="false" outlineLevel="0" collapsed="false">
      <c r="A979" s="4" t="s">
        <v>475</v>
      </c>
      <c r="B979" s="13" t="n">
        <v>7</v>
      </c>
      <c r="C979" s="13" t="n">
        <v>100</v>
      </c>
      <c r="D979" s="7" t="n">
        <f aca="false">(C979*0.89-F979)*100/C979/0.89</f>
        <v>28.7975</v>
      </c>
      <c r="E979" s="4" t="s">
        <v>8</v>
      </c>
      <c r="F979" s="7" t="n">
        <v>63.370225</v>
      </c>
    </row>
    <row r="980" customFormat="false" ht="15" hidden="false" customHeight="false" outlineLevel="0" collapsed="false">
      <c r="A980" s="4" t="s">
        <v>475</v>
      </c>
      <c r="B980" s="13" t="n">
        <v>8</v>
      </c>
      <c r="C980" s="13" t="n">
        <v>315</v>
      </c>
      <c r="D980" s="7" t="n">
        <v>22.3</v>
      </c>
      <c r="E980" s="4" t="s">
        <v>8</v>
      </c>
      <c r="F980" s="7" t="n">
        <f aca="false">C980*0.89-(C980*0.89*D980/100)</f>
        <v>217.83195</v>
      </c>
    </row>
    <row r="981" customFormat="false" ht="15" hidden="false" customHeight="false" outlineLevel="0" collapsed="false">
      <c r="A981" s="4" t="s">
        <v>475</v>
      </c>
      <c r="B981" s="13" t="n">
        <v>9</v>
      </c>
      <c r="C981" s="13" t="n">
        <v>160</v>
      </c>
      <c r="D981" s="7" t="n">
        <f aca="false">(C981*0.89-F981)*100/C981/0.89</f>
        <v>25.9475</v>
      </c>
      <c r="E981" s="4" t="s">
        <v>8</v>
      </c>
      <c r="F981" s="7" t="n">
        <v>105.45076</v>
      </c>
    </row>
    <row r="982" customFormat="false" ht="15" hidden="false" customHeight="false" outlineLevel="0" collapsed="false">
      <c r="A982" s="4" t="s">
        <v>475</v>
      </c>
      <c r="B982" s="13" t="n">
        <v>10</v>
      </c>
      <c r="C982" s="13" t="n">
        <v>400</v>
      </c>
      <c r="D982" s="7" t="n">
        <f aca="false">(C982*0.89-F982)*100/C982/0.89</f>
        <v>24.0475</v>
      </c>
      <c r="E982" s="4" t="s">
        <v>8</v>
      </c>
      <c r="F982" s="7" t="n">
        <v>270.3909</v>
      </c>
    </row>
    <row r="983" customFormat="false" ht="15" hidden="false" customHeight="false" outlineLevel="0" collapsed="false">
      <c r="A983" s="4" t="s">
        <v>475</v>
      </c>
      <c r="B983" s="13" t="n">
        <v>11</v>
      </c>
      <c r="C983" s="13" t="n">
        <v>160</v>
      </c>
      <c r="D983" s="7" t="n">
        <f aca="false">(C983*0.89-F983)*100/C983/0.89</f>
        <v>31.6475</v>
      </c>
      <c r="E983" s="4" t="s">
        <v>8</v>
      </c>
      <c r="F983" s="7" t="n">
        <v>97.33396</v>
      </c>
    </row>
    <row r="984" customFormat="false" ht="15" hidden="false" customHeight="false" outlineLevel="0" collapsed="false">
      <c r="A984" s="4" t="s">
        <v>475</v>
      </c>
      <c r="B984" s="13" t="n">
        <v>12</v>
      </c>
      <c r="C984" s="13" t="n">
        <v>400</v>
      </c>
      <c r="D984" s="7" t="n">
        <f aca="false">(C984*0.89-F984)*100/C984/0.89</f>
        <v>40.1975</v>
      </c>
      <c r="E984" s="4" t="s">
        <v>8</v>
      </c>
      <c r="F984" s="7" t="n">
        <v>212.8969</v>
      </c>
    </row>
    <row r="985" customFormat="false" ht="15" hidden="false" customHeight="false" outlineLevel="0" collapsed="false">
      <c r="A985" s="4" t="s">
        <v>475</v>
      </c>
      <c r="B985" s="13" t="n">
        <v>13</v>
      </c>
      <c r="C985" s="13" t="n">
        <v>250</v>
      </c>
      <c r="D985" s="7" t="n">
        <v>28.3</v>
      </c>
      <c r="E985" s="4" t="s">
        <v>8</v>
      </c>
      <c r="F985" s="7" t="n">
        <f aca="false">C985*0.89-(C985*0.89*D985/100)</f>
        <v>159.5325</v>
      </c>
    </row>
    <row r="986" customFormat="false" ht="15" hidden="false" customHeight="false" outlineLevel="0" collapsed="false">
      <c r="A986" s="4" t="s">
        <v>475</v>
      </c>
      <c r="B986" s="13" t="n">
        <v>14</v>
      </c>
      <c r="C986" s="13" t="n">
        <v>400</v>
      </c>
      <c r="D986" s="7" t="n">
        <f aca="false">(C986*0.89-F986)*100/C986/0.89</f>
        <v>24.0475</v>
      </c>
      <c r="E986" s="4" t="s">
        <v>8</v>
      </c>
      <c r="F986" s="7" t="n">
        <v>270.3909</v>
      </c>
    </row>
    <row r="987" customFormat="false" ht="15" hidden="false" customHeight="false" outlineLevel="0" collapsed="false">
      <c r="A987" s="4" t="s">
        <v>475</v>
      </c>
      <c r="B987" s="13" t="n">
        <v>14</v>
      </c>
      <c r="C987" s="13" t="n">
        <v>400</v>
      </c>
      <c r="D987" s="7" t="n">
        <f aca="false">(C987*0.89-F987)*100/C987/0.89</f>
        <v>22.1475</v>
      </c>
      <c r="E987" s="4" t="s">
        <v>8</v>
      </c>
      <c r="F987" s="7" t="n">
        <v>277.1549</v>
      </c>
    </row>
    <row r="988" customFormat="false" ht="15" hidden="false" customHeight="false" outlineLevel="0" collapsed="false">
      <c r="A988" s="4" t="s">
        <v>475</v>
      </c>
      <c r="B988" s="13" t="n">
        <v>15</v>
      </c>
      <c r="C988" s="13" t="n">
        <v>250</v>
      </c>
      <c r="D988" s="7" t="n">
        <f aca="false">(C988*0.89-F988)*100/C988/0.89</f>
        <v>17.3975</v>
      </c>
      <c r="E988" s="4" t="s">
        <v>8</v>
      </c>
      <c r="F988" s="7" t="n">
        <v>183.7905625</v>
      </c>
    </row>
    <row r="989" customFormat="false" ht="15" hidden="false" customHeight="false" outlineLevel="0" collapsed="false">
      <c r="A989" s="4" t="s">
        <v>475</v>
      </c>
      <c r="B989" s="13" t="n">
        <v>16</v>
      </c>
      <c r="C989" s="13" t="n">
        <v>400</v>
      </c>
      <c r="D989" s="7" t="n">
        <f aca="false">(C989*0.89-F989)*100/C989/0.89</f>
        <v>15.4975</v>
      </c>
      <c r="E989" s="4" t="s">
        <v>8</v>
      </c>
      <c r="F989" s="7" t="n">
        <v>300.8289</v>
      </c>
    </row>
    <row r="990" customFormat="false" ht="15" hidden="false" customHeight="false" outlineLevel="0" collapsed="false">
      <c r="A990" s="4" t="s">
        <v>475</v>
      </c>
      <c r="B990" s="13" t="n">
        <v>17</v>
      </c>
      <c r="C990" s="13" t="n">
        <v>250</v>
      </c>
      <c r="D990" s="7" t="n">
        <f aca="false">(C990*0.89-F990)*100/C990/0.89</f>
        <v>12.6475</v>
      </c>
      <c r="E990" s="4" t="s">
        <v>8</v>
      </c>
      <c r="F990" s="7" t="n">
        <v>194.3593125</v>
      </c>
    </row>
    <row r="991" customFormat="false" ht="15" hidden="false" customHeight="false" outlineLevel="0" collapsed="false">
      <c r="A991" s="4" t="s">
        <v>475</v>
      </c>
      <c r="B991" s="13" t="n">
        <v>18</v>
      </c>
      <c r="C991" s="13" t="n">
        <v>100</v>
      </c>
      <c r="D991" s="7" t="n">
        <f aca="false">(C991*0.89-F991)*100/C991/0.89</f>
        <v>35.4475</v>
      </c>
      <c r="E991" s="4" t="s">
        <v>8</v>
      </c>
      <c r="F991" s="7" t="n">
        <v>57.451725</v>
      </c>
    </row>
    <row r="992" customFormat="false" ht="15" hidden="false" customHeight="false" outlineLevel="0" collapsed="false">
      <c r="A992" s="4" t="s">
        <v>475</v>
      </c>
      <c r="B992" s="13" t="n">
        <v>19</v>
      </c>
      <c r="C992" s="13" t="n">
        <v>250</v>
      </c>
      <c r="D992" s="7" t="n">
        <f aca="false">(C992*0.89-F992)*100/C992/0.89</f>
        <v>25.9475</v>
      </c>
      <c r="E992" s="4" t="s">
        <v>8</v>
      </c>
      <c r="F992" s="7" t="n">
        <v>164.7668125</v>
      </c>
    </row>
    <row r="993" customFormat="false" ht="15" hidden="false" customHeight="false" outlineLevel="0" collapsed="false">
      <c r="A993" s="4" t="s">
        <v>475</v>
      </c>
      <c r="B993" s="13" t="n">
        <v>20</v>
      </c>
      <c r="C993" s="13" t="n">
        <v>400</v>
      </c>
      <c r="D993" s="7" t="n">
        <f aca="false">(C993*0.89-F993)*100/C993/0.89</f>
        <v>26.8975</v>
      </c>
      <c r="E993" s="4" t="s">
        <v>8</v>
      </c>
      <c r="F993" s="7" t="n">
        <v>260.2449</v>
      </c>
    </row>
    <row r="994" customFormat="false" ht="15" hidden="false" customHeight="false" outlineLevel="0" collapsed="false">
      <c r="A994" s="4" t="s">
        <v>475</v>
      </c>
      <c r="B994" s="13" t="n">
        <v>21</v>
      </c>
      <c r="C994" s="13" t="n">
        <v>160</v>
      </c>
      <c r="D994" s="7" t="n">
        <f aca="false">(C994*0.89-F994)*100/C994/0.89</f>
        <v>38.2975</v>
      </c>
      <c r="E994" s="4" t="s">
        <v>8</v>
      </c>
      <c r="F994" s="7" t="n">
        <v>87.86436</v>
      </c>
    </row>
    <row r="995" customFormat="false" ht="15" hidden="false" customHeight="false" outlineLevel="0" collapsed="false">
      <c r="A995" s="4" t="s">
        <v>475</v>
      </c>
      <c r="B995" s="13" t="n">
        <v>22</v>
      </c>
      <c r="C995" s="13" t="n">
        <v>400</v>
      </c>
      <c r="D995" s="7" t="n">
        <f aca="false">(C995*0.89-F995)*100/C995/0.89</f>
        <v>24.0475</v>
      </c>
      <c r="E995" s="4" t="s">
        <v>8</v>
      </c>
      <c r="F995" s="7" t="n">
        <v>270.3909</v>
      </c>
    </row>
    <row r="996" customFormat="false" ht="15" hidden="false" customHeight="false" outlineLevel="0" collapsed="false">
      <c r="A996" s="4" t="s">
        <v>475</v>
      </c>
      <c r="B996" s="13" t="n">
        <v>23</v>
      </c>
      <c r="C996" s="13" t="n">
        <v>250</v>
      </c>
      <c r="D996" s="7" t="n">
        <f aca="false">(C996*0.89-F996)*100/C996/0.89</f>
        <v>21.1975</v>
      </c>
      <c r="E996" s="4" t="s">
        <v>8</v>
      </c>
      <c r="F996" s="7" t="n">
        <v>175.3355625</v>
      </c>
    </row>
    <row r="997" customFormat="false" ht="15" hidden="false" customHeight="false" outlineLevel="0" collapsed="false">
      <c r="A997" s="4" t="s">
        <v>475</v>
      </c>
      <c r="B997" s="13" t="n">
        <v>24</v>
      </c>
      <c r="C997" s="13" t="n">
        <v>250</v>
      </c>
      <c r="D997" s="7" t="n">
        <f aca="false">(C997*0.89-F997)*100/C997/0.89</f>
        <v>20.2475</v>
      </c>
      <c r="E997" s="4" t="s">
        <v>8</v>
      </c>
      <c r="F997" s="7" t="n">
        <v>177.4493125</v>
      </c>
    </row>
    <row r="998" customFormat="false" ht="15" hidden="false" customHeight="false" outlineLevel="0" collapsed="false">
      <c r="A998" s="4" t="s">
        <v>475</v>
      </c>
      <c r="B998" s="13" t="n">
        <v>25</v>
      </c>
      <c r="C998" s="13" t="n">
        <v>250</v>
      </c>
      <c r="D998" s="7" t="n">
        <f aca="false">(C998*0.89-F998)*100/C998/0.89</f>
        <v>23.0975</v>
      </c>
      <c r="E998" s="4" t="s">
        <v>8</v>
      </c>
      <c r="F998" s="7" t="n">
        <v>171.1080625</v>
      </c>
    </row>
    <row r="999" customFormat="false" ht="15" hidden="false" customHeight="false" outlineLevel="0" collapsed="false">
      <c r="A999" s="4" t="s">
        <v>475</v>
      </c>
      <c r="B999" s="13" t="n">
        <v>26</v>
      </c>
      <c r="C999" s="13" t="n">
        <v>250</v>
      </c>
      <c r="D999" s="7" t="n">
        <f aca="false">(C999*0.89-F999)*100/C999/0.89</f>
        <v>10.7475</v>
      </c>
      <c r="E999" s="4" t="s">
        <v>8</v>
      </c>
      <c r="F999" s="7" t="n">
        <v>198.5868125</v>
      </c>
    </row>
    <row r="1000" customFormat="false" ht="15" hidden="false" customHeight="false" outlineLevel="0" collapsed="false">
      <c r="A1000" s="4" t="s">
        <v>475</v>
      </c>
      <c r="B1000" s="13" t="n">
        <v>27</v>
      </c>
      <c r="C1000" s="13" t="n">
        <v>160</v>
      </c>
      <c r="D1000" s="7" t="n">
        <f aca="false">(C1000*0.89-F1000)*100/C1000/0.89</f>
        <v>19.2975</v>
      </c>
      <c r="E1000" s="4" t="s">
        <v>8</v>
      </c>
      <c r="F1000" s="7" t="n">
        <v>114.92036</v>
      </c>
    </row>
    <row r="1001" customFormat="false" ht="15" hidden="false" customHeight="false" outlineLevel="0" collapsed="false">
      <c r="A1001" s="4" t="s">
        <v>475</v>
      </c>
      <c r="B1001" s="13" t="n">
        <v>28</v>
      </c>
      <c r="C1001" s="13" t="n">
        <v>250</v>
      </c>
      <c r="D1001" s="7" t="n">
        <f aca="false">(C1001*0.89-F1001)*100/C1001/0.89</f>
        <v>41.1475</v>
      </c>
      <c r="E1001" s="4" t="s">
        <v>8</v>
      </c>
      <c r="F1001" s="7" t="n">
        <v>130.9468125</v>
      </c>
    </row>
    <row r="1002" customFormat="false" ht="15" hidden="false" customHeight="false" outlineLevel="0" collapsed="false">
      <c r="A1002" s="4" t="s">
        <v>475</v>
      </c>
      <c r="B1002" s="13" t="n">
        <v>29</v>
      </c>
      <c r="C1002" s="13" t="n">
        <v>250</v>
      </c>
      <c r="D1002" s="7" t="n">
        <f aca="false">(C1002*0.89-F1002)*100/C1002/0.89</f>
        <v>35.4475</v>
      </c>
      <c r="E1002" s="4" t="s">
        <v>8</v>
      </c>
      <c r="F1002" s="7" t="n">
        <v>143.6293125</v>
      </c>
    </row>
    <row r="1003" customFormat="false" ht="15" hidden="false" customHeight="false" outlineLevel="0" collapsed="false">
      <c r="A1003" s="4" t="s">
        <v>475</v>
      </c>
      <c r="B1003" s="13" t="n">
        <v>30</v>
      </c>
      <c r="C1003" s="13" t="n">
        <v>160</v>
      </c>
      <c r="D1003" s="7" t="n">
        <f aca="false">(C1003*0.89-F1003)*100/C1003/0.89</f>
        <v>13.5975</v>
      </c>
      <c r="E1003" s="4" t="s">
        <v>8</v>
      </c>
      <c r="F1003" s="7" t="n">
        <v>123.03716</v>
      </c>
    </row>
    <row r="1004" customFormat="false" ht="15" hidden="false" customHeight="false" outlineLevel="0" collapsed="false">
      <c r="A1004" s="4" t="s">
        <v>475</v>
      </c>
      <c r="B1004" s="13" t="n">
        <v>31</v>
      </c>
      <c r="C1004" s="13" t="n">
        <v>160</v>
      </c>
      <c r="D1004" s="7" t="n">
        <f aca="false">(C1004*0.89-F1004)*100/C1004/0.89</f>
        <v>7.8975</v>
      </c>
      <c r="E1004" s="4" t="s">
        <v>8</v>
      </c>
      <c r="F1004" s="7" t="n">
        <v>131.15396</v>
      </c>
    </row>
    <row r="1005" customFormat="false" ht="15" hidden="false" customHeight="false" outlineLevel="0" collapsed="false">
      <c r="A1005" s="4" t="s">
        <v>475</v>
      </c>
      <c r="B1005" s="13" t="n">
        <v>32</v>
      </c>
      <c r="C1005" s="13" t="n">
        <v>400</v>
      </c>
      <c r="D1005" s="7" t="n">
        <v>14.6</v>
      </c>
      <c r="E1005" s="4" t="s">
        <v>8</v>
      </c>
      <c r="F1005" s="7" t="n">
        <f aca="false">C1005*0.89-(C1005*0.89*D1005/100)</f>
        <v>304.024</v>
      </c>
    </row>
    <row r="1006" customFormat="false" ht="15" hidden="false" customHeight="false" outlineLevel="0" collapsed="false">
      <c r="A1006" s="4" t="s">
        <v>475</v>
      </c>
      <c r="B1006" s="13" t="n">
        <v>33</v>
      </c>
      <c r="C1006" s="13" t="n">
        <v>400</v>
      </c>
      <c r="D1006" s="7" t="n">
        <f aca="false">(C1006*0.89-F1006)*100/C1006/0.89</f>
        <v>14.5475</v>
      </c>
      <c r="E1006" s="4" t="s">
        <v>8</v>
      </c>
      <c r="F1006" s="7" t="n">
        <v>304.2109</v>
      </c>
    </row>
    <row r="1007" customFormat="false" ht="15" hidden="false" customHeight="false" outlineLevel="0" collapsed="false">
      <c r="A1007" s="4" t="s">
        <v>475</v>
      </c>
      <c r="B1007" s="13" t="n">
        <v>34</v>
      </c>
      <c r="C1007" s="13" t="n">
        <v>160</v>
      </c>
      <c r="D1007" s="7" t="n">
        <f aca="false">(C1007*0.89-F1007)*100/C1007/0.89</f>
        <v>12.6475</v>
      </c>
      <c r="E1007" s="4" t="s">
        <v>8</v>
      </c>
      <c r="F1007" s="7" t="n">
        <v>124.38996</v>
      </c>
    </row>
    <row r="1008" customFormat="false" ht="15" hidden="false" customHeight="false" outlineLevel="0" collapsed="false">
      <c r="A1008" s="4" t="s">
        <v>476</v>
      </c>
      <c r="B1008" s="13" t="n">
        <v>1</v>
      </c>
      <c r="C1008" s="13" t="n">
        <v>160</v>
      </c>
      <c r="D1008" s="7" t="n">
        <f aca="false">(C1008*0.89-F1008)*100/C1008/0.89</f>
        <v>24.9975</v>
      </c>
      <c r="E1008" s="4" t="s">
        <v>8</v>
      </c>
      <c r="F1008" s="7" t="n">
        <v>106.80356</v>
      </c>
    </row>
    <row r="1009" customFormat="false" ht="15" hidden="false" customHeight="false" outlineLevel="0" collapsed="false">
      <c r="A1009" s="4" t="s">
        <v>476</v>
      </c>
      <c r="B1009" s="13" t="n">
        <v>2</v>
      </c>
      <c r="C1009" s="13" t="n">
        <v>250</v>
      </c>
      <c r="D1009" s="7" t="n">
        <f aca="false">(C1009*0.89-F1009)*100/C1009/0.89</f>
        <v>24.0475</v>
      </c>
      <c r="E1009" s="4" t="s">
        <v>8</v>
      </c>
      <c r="F1009" s="7" t="n">
        <v>168.9943125</v>
      </c>
    </row>
    <row r="1010" customFormat="false" ht="15" hidden="false" customHeight="false" outlineLevel="0" collapsed="false">
      <c r="A1010" s="4" t="s">
        <v>476</v>
      </c>
      <c r="B1010" s="13" t="n">
        <v>3</v>
      </c>
      <c r="C1010" s="13" t="n">
        <v>160</v>
      </c>
      <c r="D1010" s="7" t="n">
        <f aca="false">(C1010*0.89-F1010)*100/C1010/0.89</f>
        <v>24.9975</v>
      </c>
      <c r="E1010" s="4" t="s">
        <v>8</v>
      </c>
      <c r="F1010" s="7" t="n">
        <v>106.80356</v>
      </c>
    </row>
    <row r="1011" customFormat="false" ht="15" hidden="false" customHeight="false" outlineLevel="0" collapsed="false">
      <c r="A1011" s="4" t="s">
        <v>476</v>
      </c>
      <c r="B1011" s="13" t="n">
        <v>4</v>
      </c>
      <c r="C1011" s="13" t="n">
        <v>160</v>
      </c>
      <c r="D1011" s="7" t="n">
        <f aca="false">(C1011*0.89-F1011)*100/C1011/0.89</f>
        <v>25.9475</v>
      </c>
      <c r="E1011" s="4" t="s">
        <v>8</v>
      </c>
      <c r="F1011" s="7" t="n">
        <v>105.45076</v>
      </c>
    </row>
    <row r="1012" customFormat="false" ht="15" hidden="false" customHeight="false" outlineLevel="0" collapsed="false">
      <c r="A1012" s="4" t="s">
        <v>476</v>
      </c>
      <c r="B1012" s="13" t="n">
        <v>5</v>
      </c>
      <c r="C1012" s="13" t="n">
        <v>50</v>
      </c>
      <c r="D1012" s="7" t="n">
        <f aca="false">(C1012*0.89-F1012)*100/C1012/0.89</f>
        <v>34.4975</v>
      </c>
      <c r="E1012" s="4" t="s">
        <v>8</v>
      </c>
      <c r="F1012" s="7" t="n">
        <v>29.1486125</v>
      </c>
    </row>
    <row r="1013" customFormat="false" ht="15" hidden="false" customHeight="false" outlineLevel="0" collapsed="false">
      <c r="A1013" s="4" t="s">
        <v>476</v>
      </c>
      <c r="B1013" s="13" t="n">
        <v>6</v>
      </c>
      <c r="C1013" s="13" t="n">
        <v>25</v>
      </c>
      <c r="D1013" s="7" t="n">
        <f aca="false">(C1013*0.89-F1013)*100/C1013/0.89</f>
        <v>26.8975</v>
      </c>
      <c r="E1013" s="4" t="s">
        <v>8</v>
      </c>
      <c r="F1013" s="7" t="n">
        <v>16.26530625</v>
      </c>
    </row>
    <row r="1014" customFormat="false" ht="15" hidden="false" customHeight="false" outlineLevel="0" collapsed="false">
      <c r="A1014" s="4" t="s">
        <v>477</v>
      </c>
      <c r="B1014" s="4" t="n">
        <v>2</v>
      </c>
      <c r="C1014" s="4" t="n">
        <v>160</v>
      </c>
      <c r="D1014" s="7" t="n">
        <f aca="false">(C1014*0.89-F1014)*100/C1014/0.89</f>
        <v>23.0975</v>
      </c>
      <c r="E1014" s="4" t="s">
        <v>8</v>
      </c>
      <c r="F1014" s="7" t="n">
        <v>109.50916</v>
      </c>
    </row>
    <row r="1015" customFormat="false" ht="15" hidden="false" customHeight="false" outlineLevel="0" collapsed="false">
      <c r="A1015" s="4" t="s">
        <v>477</v>
      </c>
      <c r="B1015" s="4" t="n">
        <v>3</v>
      </c>
      <c r="C1015" s="4" t="n">
        <v>100</v>
      </c>
      <c r="D1015" s="7" t="n">
        <f aca="false">(C1015*0.89-F1015)*100/C1015/0.89</f>
        <v>41.1475</v>
      </c>
      <c r="E1015" s="4" t="s">
        <v>8</v>
      </c>
      <c r="F1015" s="7" t="n">
        <v>52.378725</v>
      </c>
    </row>
    <row r="1016" customFormat="false" ht="15" hidden="false" customHeight="false" outlineLevel="0" collapsed="false">
      <c r="A1016" s="4" t="s">
        <v>477</v>
      </c>
      <c r="B1016" s="4" t="n">
        <v>4</v>
      </c>
      <c r="C1016" s="4" t="n">
        <v>200</v>
      </c>
      <c r="D1016" s="7" t="n">
        <f aca="false">(C1016*0.89-F1016)*100/C1016/0.89</f>
        <v>35.4475</v>
      </c>
      <c r="E1016" s="4" t="s">
        <v>8</v>
      </c>
      <c r="F1016" s="7" t="n">
        <v>114.90345</v>
      </c>
    </row>
    <row r="1017" customFormat="false" ht="15" hidden="false" customHeight="false" outlineLevel="0" collapsed="false">
      <c r="A1017" s="4" t="s">
        <v>477</v>
      </c>
      <c r="B1017" s="4" t="n">
        <v>5</v>
      </c>
      <c r="C1017" s="4" t="n">
        <v>250</v>
      </c>
      <c r="D1017" s="7" t="n">
        <f aca="false">(C1017*0.89-F1017)*100/C1017/0.89</f>
        <v>24.9975</v>
      </c>
      <c r="E1017" s="4" t="s">
        <v>8</v>
      </c>
      <c r="F1017" s="7" t="n">
        <v>166.8805625</v>
      </c>
    </row>
    <row r="1018" customFormat="false" ht="15" hidden="false" customHeight="false" outlineLevel="0" collapsed="false">
      <c r="A1018" s="4" t="s">
        <v>477</v>
      </c>
      <c r="B1018" s="4" t="n">
        <v>6</v>
      </c>
      <c r="C1018" s="4" t="n">
        <v>250</v>
      </c>
      <c r="D1018" s="7" t="n">
        <f aca="false">(C1018*0.89-F1018)*100/C1018/0.89</f>
        <v>47.1435674157303</v>
      </c>
      <c r="E1018" s="4" t="s">
        <v>8</v>
      </c>
      <c r="F1018" s="7" t="n">
        <v>117.6055625</v>
      </c>
    </row>
    <row r="1019" customFormat="false" ht="15" hidden="false" customHeight="false" outlineLevel="0" collapsed="false">
      <c r="A1019" s="4" t="s">
        <v>477</v>
      </c>
      <c r="B1019" s="4" t="n">
        <v>8</v>
      </c>
      <c r="C1019" s="4" t="n">
        <v>160</v>
      </c>
      <c r="D1019" s="7" t="n">
        <f aca="false">(C1019*0.89-F1019)*100/C1019/0.89</f>
        <v>21.1975</v>
      </c>
      <c r="E1019" s="4" t="s">
        <v>8</v>
      </c>
      <c r="F1019" s="7" t="n">
        <v>112.21476</v>
      </c>
    </row>
    <row r="1020" customFormat="false" ht="15" hidden="false" customHeight="false" outlineLevel="0" collapsed="false">
      <c r="A1020" s="4" t="s">
        <v>477</v>
      </c>
      <c r="B1020" s="4" t="n">
        <v>9</v>
      </c>
      <c r="C1020" s="4" t="n">
        <v>250</v>
      </c>
      <c r="D1020" s="7" t="n">
        <f aca="false">(C1020*0.89-F1020)*100/C1020/0.89</f>
        <v>35.4475</v>
      </c>
      <c r="E1020" s="4" t="s">
        <v>8</v>
      </c>
      <c r="F1020" s="7" t="n">
        <v>143.6293125</v>
      </c>
    </row>
    <row r="1021" customFormat="false" ht="15" hidden="false" customHeight="false" outlineLevel="0" collapsed="false">
      <c r="A1021" s="4" t="s">
        <v>477</v>
      </c>
      <c r="B1021" s="4" t="n">
        <v>10</v>
      </c>
      <c r="C1021" s="4" t="n">
        <v>160</v>
      </c>
      <c r="D1021" s="7" t="n">
        <f aca="false">(C1021*0.89-F1021)*100/C1021/0.89</f>
        <v>20.5325</v>
      </c>
      <c r="E1021" s="4" t="s">
        <v>8</v>
      </c>
      <c r="F1021" s="7" t="n">
        <v>113.16172</v>
      </c>
    </row>
    <row r="1022" customFormat="false" ht="15" hidden="false" customHeight="false" outlineLevel="0" collapsed="false">
      <c r="A1022" s="4" t="s">
        <v>477</v>
      </c>
      <c r="B1022" s="4" t="n">
        <v>11</v>
      </c>
      <c r="C1022" s="4" t="n">
        <v>250</v>
      </c>
      <c r="D1022" s="7" t="n">
        <f aca="false">(C1022*0.89-F1022)*100/C1022/0.89</f>
        <v>20.029</v>
      </c>
      <c r="E1022" s="4" t="s">
        <v>8</v>
      </c>
      <c r="F1022" s="7" t="n">
        <v>177.935475</v>
      </c>
    </row>
    <row r="1023" customFormat="false" ht="15" hidden="false" customHeight="false" outlineLevel="0" collapsed="false">
      <c r="A1023" s="4" t="s">
        <v>477</v>
      </c>
      <c r="B1023" s="4" t="n">
        <v>12</v>
      </c>
      <c r="C1023" s="4" t="n">
        <f aca="false">2*250</f>
        <v>500</v>
      </c>
      <c r="D1023" s="7" t="n">
        <f aca="false">(C1023*0.89-F1023)*100/C1023/0.89</f>
        <v>35.4475</v>
      </c>
      <c r="E1023" s="4" t="s">
        <v>8</v>
      </c>
      <c r="F1023" s="7" t="n">
        <v>287.258625</v>
      </c>
    </row>
    <row r="1024" customFormat="false" ht="15" hidden="false" customHeight="false" outlineLevel="0" collapsed="false">
      <c r="A1024" s="4" t="s">
        <v>477</v>
      </c>
      <c r="B1024" s="4" t="n">
        <v>13</v>
      </c>
      <c r="C1024" s="4" t="n">
        <v>100</v>
      </c>
      <c r="D1024" s="7" t="n">
        <f aca="false">(C1024*0.89-F1024)*100/C1024/0.89</f>
        <v>16.4475</v>
      </c>
      <c r="E1024" s="4" t="s">
        <v>8</v>
      </c>
      <c r="F1024" s="7" t="n">
        <v>74.361725</v>
      </c>
    </row>
    <row r="1025" customFormat="false" ht="15" hidden="false" customHeight="false" outlineLevel="0" collapsed="false">
      <c r="A1025" s="4" t="s">
        <v>477</v>
      </c>
      <c r="B1025" s="4" t="n">
        <v>14</v>
      </c>
      <c r="C1025" s="4" t="n">
        <v>250</v>
      </c>
      <c r="D1025" s="7" t="n">
        <f aca="false">(C1025*0.89-F1025)*100/C1025/0.89</f>
        <v>23.0975</v>
      </c>
      <c r="E1025" s="4" t="s">
        <v>8</v>
      </c>
      <c r="F1025" s="7" t="n">
        <v>171.1080625</v>
      </c>
    </row>
    <row r="1026" customFormat="false" ht="15" hidden="false" customHeight="false" outlineLevel="0" collapsed="false">
      <c r="A1026" s="4" t="s">
        <v>477</v>
      </c>
      <c r="B1026" s="4" t="n">
        <v>15</v>
      </c>
      <c r="C1026" s="4" t="n">
        <v>100</v>
      </c>
      <c r="D1026" s="7" t="n">
        <f aca="false">(C1026*0.89-F1026)*100/C1026/0.89</f>
        <v>40.1975</v>
      </c>
      <c r="E1026" s="4" t="s">
        <v>8</v>
      </c>
      <c r="F1026" s="7" t="n">
        <v>53.224225</v>
      </c>
    </row>
    <row r="1027" customFormat="false" ht="15" hidden="false" customHeight="false" outlineLevel="0" collapsed="false">
      <c r="A1027" s="4" t="s">
        <v>477</v>
      </c>
      <c r="B1027" s="4" t="n">
        <v>16</v>
      </c>
      <c r="C1027" s="4" t="n">
        <v>100</v>
      </c>
      <c r="D1027" s="7" t="n">
        <f aca="false">(C1027*0.89-F1027)*100/C1027/0.89</f>
        <v>14.5475</v>
      </c>
      <c r="E1027" s="4" t="s">
        <v>8</v>
      </c>
      <c r="F1027" s="7" t="n">
        <v>76.052725</v>
      </c>
    </row>
    <row r="1028" customFormat="false" ht="15" hidden="false" customHeight="false" outlineLevel="0" collapsed="false">
      <c r="A1028" s="4" t="s">
        <v>477</v>
      </c>
      <c r="B1028" s="4" t="n">
        <v>17</v>
      </c>
      <c r="C1028" s="4" t="n">
        <v>230</v>
      </c>
      <c r="D1028" s="7" t="n">
        <f aca="false">(C1028*0.89-F1028)*100/C1028/0.89</f>
        <v>15.4975</v>
      </c>
      <c r="E1028" s="4" t="s">
        <v>8</v>
      </c>
      <c r="F1028" s="7" t="n">
        <v>172.9766175</v>
      </c>
    </row>
    <row r="1029" customFormat="false" ht="15" hidden="false" customHeight="false" outlineLevel="0" collapsed="false">
      <c r="A1029" s="4" t="s">
        <v>477</v>
      </c>
      <c r="B1029" s="4" t="n">
        <v>18</v>
      </c>
      <c r="C1029" s="4" t="n">
        <v>400</v>
      </c>
      <c r="D1029" s="7" t="n">
        <f aca="false">(C1029*0.89-F1029)*100/C1029/0.89</f>
        <v>17.3975</v>
      </c>
      <c r="E1029" s="4" t="s">
        <v>8</v>
      </c>
      <c r="F1029" s="7" t="n">
        <v>294.0649</v>
      </c>
    </row>
    <row r="1030" customFormat="false" ht="15" hidden="false" customHeight="false" outlineLevel="0" collapsed="false">
      <c r="A1030" s="4" t="s">
        <v>477</v>
      </c>
      <c r="B1030" s="4" t="n">
        <v>19</v>
      </c>
      <c r="C1030" s="4" t="n">
        <v>400</v>
      </c>
      <c r="D1030" s="7" t="n">
        <f aca="false">(C1030*0.89-F1030)*100/C1030/0.89</f>
        <v>18.3475</v>
      </c>
      <c r="E1030" s="4" t="s">
        <v>8</v>
      </c>
      <c r="F1030" s="7" t="n">
        <v>290.6829</v>
      </c>
    </row>
    <row r="1031" customFormat="false" ht="15" hidden="false" customHeight="false" outlineLevel="0" collapsed="false">
      <c r="A1031" s="4" t="s">
        <v>477</v>
      </c>
      <c r="B1031" s="4" t="n">
        <v>21</v>
      </c>
      <c r="C1031" s="4" t="n">
        <v>250</v>
      </c>
      <c r="D1031" s="7" t="n">
        <f aca="false">(C1031*0.89-F1031)*100/C1031/0.89</f>
        <v>9.79750000000001</v>
      </c>
      <c r="E1031" s="4" t="s">
        <v>8</v>
      </c>
      <c r="F1031" s="7" t="n">
        <v>200.7005625</v>
      </c>
    </row>
    <row r="1032" customFormat="false" ht="15" hidden="false" customHeight="false" outlineLevel="0" collapsed="false">
      <c r="A1032" s="4" t="s">
        <v>477</v>
      </c>
      <c r="B1032" s="4" t="n">
        <v>22</v>
      </c>
      <c r="C1032" s="4" t="n">
        <f aca="false">2*400</f>
        <v>800</v>
      </c>
      <c r="D1032" s="7" t="n">
        <f aca="false">(C1032*0.89-F1032)*100/C1032/0.89</f>
        <v>33.5475</v>
      </c>
      <c r="E1032" s="4" t="s">
        <v>8</v>
      </c>
      <c r="F1032" s="7" t="n">
        <v>473.1418</v>
      </c>
    </row>
    <row r="1033" customFormat="false" ht="15" hidden="false" customHeight="false" outlineLevel="0" collapsed="false">
      <c r="A1033" s="4" t="s">
        <v>477</v>
      </c>
      <c r="B1033" s="4" t="n">
        <v>23</v>
      </c>
      <c r="C1033" s="4" t="n">
        <v>400</v>
      </c>
      <c r="D1033" s="7" t="n">
        <f aca="false">(C1033*0.89-F1033)*100/C1033/0.89</f>
        <v>32.5975</v>
      </c>
      <c r="E1033" s="4" t="s">
        <v>8</v>
      </c>
      <c r="F1033" s="7" t="n">
        <v>239.9529</v>
      </c>
    </row>
    <row r="1034" customFormat="false" ht="15" hidden="false" customHeight="false" outlineLevel="0" collapsed="false">
      <c r="A1034" s="4" t="s">
        <v>477</v>
      </c>
      <c r="B1034" s="4" t="n">
        <v>25</v>
      </c>
      <c r="C1034" s="4" t="n">
        <v>160</v>
      </c>
      <c r="D1034" s="7" t="n">
        <f aca="false">(C1034*0.89-F1034)*100/C1034/0.89</f>
        <v>28.7975</v>
      </c>
      <c r="E1034" s="4" t="s">
        <v>8</v>
      </c>
      <c r="F1034" s="7" t="n">
        <v>101.39236</v>
      </c>
    </row>
    <row r="1035" customFormat="false" ht="15" hidden="false" customHeight="false" outlineLevel="0" collapsed="false">
      <c r="A1035" s="4" t="s">
        <v>478</v>
      </c>
      <c r="B1035" s="4" t="s">
        <v>479</v>
      </c>
      <c r="C1035" s="4" t="n">
        <v>160</v>
      </c>
      <c r="D1035" s="7" t="n">
        <f aca="false">(C1035*0.89-F1035)*100/C1035/0.89</f>
        <v>51.5975</v>
      </c>
      <c r="E1035" s="4" t="s">
        <v>8</v>
      </c>
      <c r="F1035" s="7" t="n">
        <v>68.92516</v>
      </c>
    </row>
    <row r="1036" customFormat="false" ht="15" hidden="false" customHeight="false" outlineLevel="0" collapsed="false">
      <c r="A1036" s="4" t="s">
        <v>478</v>
      </c>
      <c r="B1036" s="4" t="s">
        <v>480</v>
      </c>
      <c r="C1036" s="4" t="n">
        <v>160</v>
      </c>
      <c r="D1036" s="7" t="n">
        <f aca="false">(C1036*0.89-F1036)*100/C1036/0.89</f>
        <v>42.0975</v>
      </c>
      <c r="E1036" s="4" t="s">
        <v>8</v>
      </c>
      <c r="F1036" s="7" t="n">
        <v>82.45316</v>
      </c>
    </row>
    <row r="1037" customFormat="false" ht="15" hidden="false" customHeight="false" outlineLevel="0" collapsed="false">
      <c r="A1037" s="4" t="s">
        <v>478</v>
      </c>
      <c r="B1037" s="4" t="s">
        <v>481</v>
      </c>
      <c r="C1037" s="4" t="n">
        <v>250</v>
      </c>
      <c r="D1037" s="7" t="n">
        <f aca="false">(C1037*0.89-F1037)*100/C1037/0.89</f>
        <v>31.6475</v>
      </c>
      <c r="E1037" s="4" t="s">
        <v>8</v>
      </c>
      <c r="F1037" s="7" t="n">
        <v>152.0843125</v>
      </c>
    </row>
    <row r="1038" customFormat="false" ht="15" hidden="false" customHeight="false" outlineLevel="0" collapsed="false">
      <c r="A1038" s="4" t="s">
        <v>478</v>
      </c>
      <c r="B1038" s="4" t="s">
        <v>482</v>
      </c>
      <c r="C1038" s="4" t="n">
        <v>160</v>
      </c>
      <c r="D1038" s="7" t="n">
        <f aca="false">(C1038*0.89-F1038)*100/C1038/0.89</f>
        <v>30.6975</v>
      </c>
      <c r="E1038" s="4" t="s">
        <v>8</v>
      </c>
      <c r="F1038" s="7" t="n">
        <v>98.68676</v>
      </c>
    </row>
    <row r="1039" customFormat="false" ht="15" hidden="false" customHeight="false" outlineLevel="0" collapsed="false">
      <c r="A1039" s="4" t="s">
        <v>478</v>
      </c>
      <c r="B1039" s="4" t="s">
        <v>483</v>
      </c>
      <c r="C1039" s="4" t="n">
        <v>315</v>
      </c>
      <c r="D1039" s="7" t="n">
        <f aca="false">(C1039*0.89-F1039)*100/C1039/0.89</f>
        <v>20.2475</v>
      </c>
      <c r="E1039" s="4" t="s">
        <v>8</v>
      </c>
      <c r="F1039" s="7" t="n">
        <v>223.58613375</v>
      </c>
    </row>
    <row r="1040" customFormat="false" ht="15" hidden="false" customHeight="false" outlineLevel="0" collapsed="false">
      <c r="A1040" s="4" t="s">
        <v>478</v>
      </c>
      <c r="B1040" s="4" t="s">
        <v>484</v>
      </c>
      <c r="C1040" s="4" t="n">
        <v>100</v>
      </c>
      <c r="D1040" s="7" t="n">
        <f aca="false">(C1040*0.89-F1040)*100/C1040/0.89</f>
        <v>36.3975</v>
      </c>
      <c r="E1040" s="4" t="s">
        <v>8</v>
      </c>
      <c r="F1040" s="7" t="n">
        <v>56.606225</v>
      </c>
    </row>
    <row r="1041" customFormat="false" ht="15" hidden="false" customHeight="false" outlineLevel="0" collapsed="false">
      <c r="A1041" s="4" t="s">
        <v>478</v>
      </c>
      <c r="B1041" s="4" t="s">
        <v>485</v>
      </c>
      <c r="C1041" s="4" t="n">
        <v>160</v>
      </c>
      <c r="D1041" s="7" t="n">
        <f aca="false">(C1041*0.89-F1041)*100/C1041/0.89</f>
        <v>11.6975</v>
      </c>
      <c r="E1041" s="4" t="s">
        <v>8</v>
      </c>
      <c r="F1041" s="7" t="n">
        <v>125.74276</v>
      </c>
    </row>
    <row r="1042" customFormat="false" ht="15" hidden="false" customHeight="false" outlineLevel="0" collapsed="false">
      <c r="A1042" s="4" t="s">
        <v>478</v>
      </c>
      <c r="B1042" s="4" t="s">
        <v>486</v>
      </c>
      <c r="C1042" s="4" t="n">
        <v>100</v>
      </c>
      <c r="D1042" s="7" t="n">
        <f aca="false">(C1042*0.89-F1042)*100/C1042/0.89</f>
        <v>51.5975</v>
      </c>
      <c r="E1042" s="4" t="s">
        <v>8</v>
      </c>
      <c r="F1042" s="7" t="n">
        <v>43.078225</v>
      </c>
    </row>
    <row r="1043" customFormat="false" ht="15" hidden="false" customHeight="false" outlineLevel="0" collapsed="false">
      <c r="A1043" s="4" t="s">
        <v>478</v>
      </c>
      <c r="B1043" s="4" t="s">
        <v>487</v>
      </c>
      <c r="C1043" s="4" t="n">
        <v>100</v>
      </c>
      <c r="D1043" s="7" t="n">
        <f aca="false">(C1043*0.89-F1043)*100/C1043/0.89</f>
        <v>35.4475</v>
      </c>
      <c r="E1043" s="4" t="s">
        <v>8</v>
      </c>
      <c r="F1043" s="7" t="n">
        <v>57.451725</v>
      </c>
    </row>
    <row r="1044" customFormat="false" ht="15" hidden="false" customHeight="false" outlineLevel="0" collapsed="false">
      <c r="A1044" s="4" t="s">
        <v>478</v>
      </c>
      <c r="B1044" s="4" t="s">
        <v>488</v>
      </c>
      <c r="C1044" s="4" t="n">
        <v>100</v>
      </c>
      <c r="D1044" s="7" t="n">
        <f aca="false">(C1044*0.89-F1044)*100/C1044/0.89</f>
        <v>17.3975</v>
      </c>
      <c r="E1044" s="4" t="s">
        <v>8</v>
      </c>
      <c r="F1044" s="7" t="n">
        <v>73.516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0:24:34Z</dcterms:created>
  <dc:creator>utkina_la</dc:creator>
  <dc:description/>
  <dc:language>en-US</dc:language>
  <cp:lastModifiedBy>vershinin_di</cp:lastModifiedBy>
  <dcterms:modified xsi:type="dcterms:W3CDTF">2016-05-16T06:54:17Z</dcterms:modified>
  <cp:revision>0</cp:revision>
  <dc:subject/>
  <dc:title/>
</cp:coreProperties>
</file>