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</xdr:rowOff>
              </xdr:from>
              <xdr:to>
                <xdr:col>3</xdr:col>
                <xdr:colOff>48</xdr:colOff>
                <xdr:row>5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1</xdr:rowOff>
              </xdr:from>
              <xdr:to>
                <xdr:col>3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320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я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Ясашная Ташла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Смольк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1.2</v>
      </c>
      <c r="E5" s="4" t="s">
        <v>8</v>
      </c>
      <c r="F5" s="4" t="n">
        <v>219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1</v>
      </c>
      <c r="E6" s="4" t="s">
        <v>8</v>
      </c>
      <c r="F6" s="4" t="n">
        <v>219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9.85</v>
      </c>
      <c r="E8" s="4" t="s">
        <v>8</v>
      </c>
      <c r="F8" s="4" t="n">
        <v>200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7.9</v>
      </c>
      <c r="E11" s="4" t="s">
        <v>8</v>
      </c>
      <c r="F11" s="4" t="n">
        <v>20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0</v>
      </c>
      <c r="D12" s="4" t="n">
        <v>5.2</v>
      </c>
      <c r="E12" s="4" t="s">
        <v>8</v>
      </c>
      <c r="F12" s="4" t="n">
        <v>209</v>
      </c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560</v>
      </c>
      <c r="D13" s="7" t="n">
        <f aca="false">(C13*0.89-F13)*100/C13/0.89</f>
        <v>15.6500802568218</v>
      </c>
      <c r="E13" s="4" t="s">
        <v>8</v>
      </c>
      <c r="F13" s="7" t="n">
        <v>420.4</v>
      </c>
    </row>
    <row r="14" customFormat="false" ht="15" hidden="false" customHeight="false" outlineLevel="0" collapsed="false">
      <c r="A14" s="4" t="s">
        <v>19</v>
      </c>
      <c r="B14" s="4" t="s">
        <v>20</v>
      </c>
      <c r="C14" s="4" t="n">
        <v>400</v>
      </c>
      <c r="D14" s="7" t="n">
        <f aca="false">(C14*0.89-F14)*100/C14/0.89</f>
        <v>19.7725</v>
      </c>
      <c r="E14" s="4" t="s">
        <v>8</v>
      </c>
      <c r="F14" s="7" t="n">
        <v>285.6099</v>
      </c>
    </row>
    <row r="15" customFormat="false" ht="15" hidden="false" customHeight="false" outlineLevel="0" collapsed="false">
      <c r="A15" s="4" t="s">
        <v>19</v>
      </c>
      <c r="B15" s="4" t="s">
        <v>21</v>
      </c>
      <c r="C15" s="4" t="n">
        <v>100</v>
      </c>
      <c r="D15" s="7" t="n">
        <f aca="false">(C15*0.89-F15)*100/C15/0.89</f>
        <v>26.4225</v>
      </c>
      <c r="E15" s="4" t="s">
        <v>8</v>
      </c>
      <c r="F15" s="7" t="n">
        <v>65.483975</v>
      </c>
    </row>
    <row r="16" customFormat="false" ht="15" hidden="false" customHeight="false" outlineLevel="0" collapsed="false">
      <c r="A16" s="4" t="s">
        <v>19</v>
      </c>
      <c r="B16" s="4" t="s">
        <v>22</v>
      </c>
      <c r="C16" s="4" t="n">
        <v>160</v>
      </c>
      <c r="D16" s="7" t="n">
        <v>17</v>
      </c>
      <c r="E16" s="4" t="s">
        <v>8</v>
      </c>
      <c r="F16" s="7" t="n">
        <v>118.4</v>
      </c>
    </row>
    <row r="17" customFormat="false" ht="15" hidden="false" customHeight="false" outlineLevel="0" collapsed="false">
      <c r="A17" s="4" t="s">
        <v>23</v>
      </c>
      <c r="B17" s="4" t="s">
        <v>24</v>
      </c>
      <c r="C17" s="4" t="n">
        <v>400</v>
      </c>
      <c r="D17" s="7" t="n">
        <v>31</v>
      </c>
      <c r="E17" s="4" t="s">
        <v>8</v>
      </c>
      <c r="F17" s="7" t="n">
        <v>245.6</v>
      </c>
    </row>
    <row r="18" customFormat="false" ht="15.75" hidden="false" customHeight="false" outlineLevel="0" collapsed="false">
      <c r="A18" s="4" t="s">
        <v>25</v>
      </c>
      <c r="B18" s="5" t="s">
        <v>26</v>
      </c>
      <c r="C18" s="4" t="n">
        <v>63</v>
      </c>
      <c r="D18" s="7" t="n">
        <f aca="false">(C18*0.89-F18)*100/C18/0.89</f>
        <v>28.6606028179062</v>
      </c>
      <c r="E18" s="4" t="s">
        <v>8</v>
      </c>
      <c r="F18" s="7" t="n">
        <v>40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160</v>
      </c>
      <c r="D19" s="7" t="n">
        <f aca="false">(C19*0.89-F19)*100/C19/0.89</f>
        <v>46.6292134831461</v>
      </c>
      <c r="E19" s="4" t="s">
        <v>8</v>
      </c>
      <c r="F19" s="7" t="n">
        <v>76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250</v>
      </c>
      <c r="D20" s="7" t="n">
        <f aca="false">(C20*0.89-F20)*100/C20/0.89</f>
        <v>24.0898876404494</v>
      </c>
      <c r="E20" s="4" t="s">
        <v>8</v>
      </c>
      <c r="F20" s="7" t="n">
        <v>168.9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v>27.7</v>
      </c>
      <c r="E21" s="4" t="s">
        <v>8</v>
      </c>
      <c r="F21" s="7" t="n">
        <v>161.1</v>
      </c>
    </row>
    <row r="22" customFormat="false" ht="15" hidden="false" customHeight="false" outlineLevel="0" collapsed="false">
      <c r="A22" s="4" t="s">
        <v>33</v>
      </c>
      <c r="B22" s="8" t="s">
        <v>34</v>
      </c>
      <c r="C22" s="4" t="n">
        <v>400</v>
      </c>
      <c r="D22" s="7" t="n">
        <f aca="false">(C22*0.89-F22)*100/C22/0.89</f>
        <v>15.7303370786517</v>
      </c>
      <c r="E22" s="4" t="s">
        <v>8</v>
      </c>
      <c r="F22" s="7" t="n">
        <v>300</v>
      </c>
    </row>
    <row r="23" customFormat="false" ht="15" hidden="false" customHeight="false" outlineLevel="0" collapsed="false">
      <c r="A23" s="4" t="s">
        <v>33</v>
      </c>
      <c r="B23" s="4" t="s">
        <v>35</v>
      </c>
      <c r="C23" s="4" t="n">
        <v>250</v>
      </c>
      <c r="D23" s="7" t="n">
        <f aca="false">(C23*0.89-F23)*100/C23/0.89</f>
        <v>32.5842696629214</v>
      </c>
      <c r="E23" s="4" t="s">
        <v>8</v>
      </c>
      <c r="F23" s="7" t="n">
        <v>150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4" t="n">
        <v>63</v>
      </c>
      <c r="D24" s="7" t="n">
        <v>24</v>
      </c>
      <c r="E24" s="4" t="s">
        <v>8</v>
      </c>
      <c r="F24" s="7" t="n">
        <v>42</v>
      </c>
    </row>
    <row r="25" customFormat="false" ht="15" hidden="false" customHeight="false" outlineLevel="0" collapsed="false">
      <c r="A25" s="4" t="s">
        <v>38</v>
      </c>
      <c r="B25" s="4" t="s">
        <v>7</v>
      </c>
      <c r="C25" s="4" t="n">
        <v>100</v>
      </c>
      <c r="D25" s="7" t="n">
        <v>14.5</v>
      </c>
      <c r="E25" s="4" t="s">
        <v>8</v>
      </c>
      <c r="F25" s="7" t="n">
        <f aca="false">C25*0.89-(C25*0.89*D25/100)</f>
        <v>76.095</v>
      </c>
    </row>
    <row r="26" customFormat="false" ht="15" hidden="false" customHeight="false" outlineLevel="0" collapsed="false">
      <c r="A26" s="4" t="s">
        <v>38</v>
      </c>
      <c r="B26" s="4" t="s">
        <v>9</v>
      </c>
      <c r="C26" s="4" t="n">
        <v>160</v>
      </c>
      <c r="D26" s="7" t="n">
        <v>6</v>
      </c>
      <c r="E26" s="4" t="s">
        <v>8</v>
      </c>
      <c r="F26" s="9" t="n">
        <v>134.4</v>
      </c>
    </row>
    <row r="27" customFormat="false" ht="15" hidden="false" customHeight="false" outlineLevel="0" collapsed="false">
      <c r="A27" s="4" t="s">
        <v>38</v>
      </c>
      <c r="B27" s="4" t="s">
        <v>10</v>
      </c>
      <c r="C27" s="4" t="n">
        <v>250</v>
      </c>
      <c r="D27" s="7" t="n">
        <v>19.3</v>
      </c>
      <c r="E27" s="4" t="s">
        <v>8</v>
      </c>
      <c r="F27" s="7" t="n">
        <v>179.8</v>
      </c>
    </row>
    <row r="28" customFormat="false" ht="15" hidden="false" customHeight="false" outlineLevel="0" collapsed="false">
      <c r="A28" s="4" t="s">
        <v>38</v>
      </c>
      <c r="B28" s="4" t="s">
        <v>11</v>
      </c>
      <c r="C28" s="4" t="n">
        <v>250</v>
      </c>
      <c r="D28" s="7" t="n">
        <f aca="false">(C28*0.89-F28)*100/C28/0.89</f>
        <v>23.8651685393258</v>
      </c>
      <c r="E28" s="4" t="s">
        <v>8</v>
      </c>
      <c r="F28" s="7" t="n">
        <v>169.4</v>
      </c>
    </row>
    <row r="29" customFormat="false" ht="15" hidden="false" customHeight="false" outlineLevel="0" collapsed="false">
      <c r="A29" s="4" t="s">
        <v>38</v>
      </c>
      <c r="B29" s="4" t="s">
        <v>12</v>
      </c>
      <c r="C29" s="4" t="n">
        <v>400</v>
      </c>
      <c r="D29" s="7" t="n">
        <f aca="false">(C29*0.89-F29)*100/C29/0.89</f>
        <v>32.1348314606742</v>
      </c>
      <c r="E29" s="4" t="s">
        <v>8</v>
      </c>
      <c r="F29" s="7" t="n">
        <v>241.6</v>
      </c>
    </row>
    <row r="30" customFormat="false" ht="15" hidden="false" customHeight="false" outlineLevel="0" collapsed="false">
      <c r="A30" s="4" t="s">
        <v>38</v>
      </c>
      <c r="B30" s="4" t="s">
        <v>13</v>
      </c>
      <c r="C30" s="4" t="n">
        <v>100</v>
      </c>
      <c r="D30" s="7" t="n">
        <v>19.9</v>
      </c>
      <c r="E30" s="4" t="s">
        <v>8</v>
      </c>
      <c r="F30" s="7" t="n">
        <f aca="false">C30*0.89-(C30*0.89*D30/100)</f>
        <v>71.289</v>
      </c>
    </row>
    <row r="31" customFormat="false" ht="15" hidden="false" customHeight="false" outlineLevel="0" collapsed="false">
      <c r="A31" s="4" t="s">
        <v>38</v>
      </c>
      <c r="B31" s="4" t="s">
        <v>14</v>
      </c>
      <c r="C31" s="4" t="n">
        <v>250</v>
      </c>
      <c r="D31" s="7" t="n">
        <f aca="false">(C31*0.89-F31)*100/C31/0.89</f>
        <v>42.9213483146067</v>
      </c>
      <c r="E31" s="4" t="s">
        <v>8</v>
      </c>
      <c r="F31" s="7" t="n">
        <v>127</v>
      </c>
    </row>
    <row r="32" customFormat="false" ht="15" hidden="false" customHeight="false" outlineLevel="0" collapsed="false">
      <c r="A32" s="4" t="s">
        <v>38</v>
      </c>
      <c r="B32" s="4" t="s">
        <v>39</v>
      </c>
      <c r="C32" s="4" t="n">
        <v>250</v>
      </c>
      <c r="D32" s="7" t="n">
        <v>17.7</v>
      </c>
      <c r="E32" s="4" t="s">
        <v>8</v>
      </c>
      <c r="F32" s="9" t="n">
        <v>183.3</v>
      </c>
    </row>
    <row r="33" customFormat="false" ht="15" hidden="false" customHeight="false" outlineLevel="0" collapsed="false">
      <c r="A33" s="4" t="s">
        <v>38</v>
      </c>
      <c r="B33" s="4" t="s">
        <v>16</v>
      </c>
      <c r="C33" s="4" t="n">
        <v>250</v>
      </c>
      <c r="D33" s="7" t="n">
        <v>18</v>
      </c>
      <c r="E33" s="4" t="s">
        <v>8</v>
      </c>
      <c r="F33" s="7" t="n">
        <f aca="false">C33*0.89-(C33*0.89*D33/100)</f>
        <v>182.45</v>
      </c>
    </row>
    <row r="34" customFormat="false" ht="15" hidden="false" customHeight="false" outlineLevel="0" collapsed="false">
      <c r="A34" s="4" t="s">
        <v>38</v>
      </c>
      <c r="B34" s="4" t="s">
        <v>40</v>
      </c>
      <c r="C34" s="4" t="n">
        <v>250</v>
      </c>
      <c r="D34" s="7" t="n">
        <v>10</v>
      </c>
      <c r="E34" s="4" t="s">
        <v>8</v>
      </c>
      <c r="F34" s="7" t="n">
        <f aca="false">C34*0.89-(C34*0.89*D34/100)</f>
        <v>200.25</v>
      </c>
    </row>
    <row r="35" customFormat="false" ht="15" hidden="false" customHeight="false" outlineLevel="0" collapsed="false">
      <c r="A35" s="4" t="s">
        <v>38</v>
      </c>
      <c r="B35" s="4" t="s">
        <v>41</v>
      </c>
      <c r="C35" s="4" t="n">
        <v>630</v>
      </c>
      <c r="D35" s="7" t="n">
        <v>16.5</v>
      </c>
      <c r="E35" s="4" t="s">
        <v>8</v>
      </c>
      <c r="F35" s="7" t="n">
        <f aca="false">C35*0.89-(C35*0.89*D35/100)</f>
        <v>468.1845</v>
      </c>
    </row>
    <row r="36" customFormat="false" ht="15" hidden="false" customHeight="false" outlineLevel="0" collapsed="false">
      <c r="A36" s="4" t="s">
        <v>38</v>
      </c>
      <c r="B36" s="4" t="s">
        <v>42</v>
      </c>
      <c r="C36" s="4" t="n">
        <v>160</v>
      </c>
      <c r="D36" s="7" t="n">
        <v>2.6</v>
      </c>
      <c r="E36" s="4" t="s">
        <v>8</v>
      </c>
      <c r="F36" s="7" t="n">
        <f aca="false">C36*0.89-(C36*0.89*D36/100)</f>
        <v>138.6976</v>
      </c>
    </row>
    <row r="37" customFormat="false" ht="15" hidden="false" customHeight="false" outlineLevel="0" collapsed="false">
      <c r="A37" s="4" t="s">
        <v>38</v>
      </c>
      <c r="B37" s="4" t="s">
        <v>43</v>
      </c>
      <c r="C37" s="4" t="n">
        <v>160</v>
      </c>
      <c r="D37" s="7" t="n">
        <f aca="false">(C37*0.89-F37)*100/C37/0.89</f>
        <v>0.280898876404498</v>
      </c>
      <c r="E37" s="4" t="s">
        <v>8</v>
      </c>
      <c r="F37" s="7" t="n">
        <v>142</v>
      </c>
    </row>
    <row r="38" customFormat="false" ht="15" hidden="false" customHeight="false" outlineLevel="0" collapsed="false">
      <c r="A38" s="4" t="s">
        <v>38</v>
      </c>
      <c r="B38" s="4" t="s">
        <v>44</v>
      </c>
      <c r="C38" s="4" t="n">
        <v>160</v>
      </c>
      <c r="D38" s="7" t="n">
        <v>16.7</v>
      </c>
      <c r="E38" s="4" t="s">
        <v>8</v>
      </c>
      <c r="F38" s="7" t="n">
        <f aca="false">C38*0.89-(C38*0.89*D38/100)</f>
        <v>118.6192</v>
      </c>
    </row>
    <row r="39" customFormat="false" ht="15" hidden="false" customHeight="false" outlineLevel="0" collapsed="false">
      <c r="A39" s="4" t="s">
        <v>38</v>
      </c>
      <c r="B39" s="4" t="s">
        <v>45</v>
      </c>
      <c r="C39" s="4" t="n">
        <v>250</v>
      </c>
      <c r="D39" s="7" t="n">
        <f aca="false">(C39*0.89-F39)*100/C39/0.89</f>
        <v>11.685393258427</v>
      </c>
      <c r="E39" s="4" t="s">
        <v>8</v>
      </c>
      <c r="F39" s="7" t="n">
        <v>196.5</v>
      </c>
    </row>
    <row r="40" customFormat="false" ht="15" hidden="false" customHeight="false" outlineLevel="0" collapsed="false">
      <c r="A40" s="4" t="s">
        <v>38</v>
      </c>
      <c r="B40" s="4" t="s">
        <v>46</v>
      </c>
      <c r="C40" s="4" t="n">
        <v>160</v>
      </c>
      <c r="D40" s="7" t="n">
        <f aca="false">(C40*0.89-F40)*100/C40/0.89</f>
        <v>20.0140449438202</v>
      </c>
      <c r="E40" s="4" t="s">
        <v>8</v>
      </c>
      <c r="F40" s="7" t="n">
        <v>113.9</v>
      </c>
    </row>
    <row r="41" customFormat="false" ht="15" hidden="false" customHeight="false" outlineLevel="0" collapsed="false">
      <c r="A41" s="4" t="s">
        <v>38</v>
      </c>
      <c r="B41" s="4" t="s">
        <v>47</v>
      </c>
      <c r="C41" s="4" t="n">
        <v>160</v>
      </c>
      <c r="D41" s="7" t="n">
        <v>3.7</v>
      </c>
      <c r="E41" s="4" t="s">
        <v>8</v>
      </c>
      <c r="F41" s="7" t="n">
        <f aca="false">C41*0.89-(C41*0.89*D41/100)</f>
        <v>137.1312</v>
      </c>
    </row>
    <row r="42" customFormat="false" ht="15" hidden="false" customHeight="false" outlineLevel="0" collapsed="false">
      <c r="A42" s="4" t="s">
        <v>38</v>
      </c>
      <c r="B42" s="4" t="s">
        <v>48</v>
      </c>
      <c r="C42" s="4" t="n">
        <f aca="false">2*630</f>
        <v>1260</v>
      </c>
      <c r="D42" s="7" t="n">
        <v>5</v>
      </c>
      <c r="E42" s="4" t="s">
        <v>8</v>
      </c>
      <c r="F42" s="7" t="n">
        <f aca="false">C42*0.89-(C42*0.89*D42/100)</f>
        <v>1065.33</v>
      </c>
    </row>
    <row r="43" customFormat="false" ht="15" hidden="false" customHeight="false" outlineLevel="0" collapsed="false">
      <c r="A43" s="4" t="s">
        <v>38</v>
      </c>
      <c r="B43" s="4" t="s">
        <v>49</v>
      </c>
      <c r="C43" s="4" t="n">
        <f aca="false">2*630</f>
        <v>1260</v>
      </c>
      <c r="D43" s="7" t="n">
        <f aca="false">(C43*0.89-F43)*100/C43/0.89</f>
        <v>7.25878366327805</v>
      </c>
      <c r="E43" s="4" t="s">
        <v>8</v>
      </c>
      <c r="F43" s="7" t="n">
        <v>1040</v>
      </c>
    </row>
    <row r="44" customFormat="false" ht="15" hidden="false" customHeight="false" outlineLevel="0" collapsed="false">
      <c r="A44" s="4" t="s">
        <v>38</v>
      </c>
      <c r="B44" s="4" t="s">
        <v>50</v>
      </c>
      <c r="C44" s="4" t="n">
        <v>250</v>
      </c>
      <c r="D44" s="7" t="n">
        <v>13</v>
      </c>
      <c r="E44" s="4" t="s">
        <v>8</v>
      </c>
      <c r="F44" s="7" t="n">
        <f aca="false">C44*0.89-(C44*0.89*D44/100)</f>
        <v>193.575</v>
      </c>
    </row>
    <row r="45" customFormat="false" ht="15" hidden="false" customHeight="false" outlineLevel="0" collapsed="false">
      <c r="A45" s="4" t="s">
        <v>38</v>
      </c>
      <c r="B45" s="4" t="s">
        <v>51</v>
      </c>
      <c r="C45" s="4" t="n">
        <v>160</v>
      </c>
      <c r="D45" s="7" t="n">
        <v>1.4</v>
      </c>
      <c r="E45" s="4" t="s">
        <v>8</v>
      </c>
      <c r="F45" s="7" t="n">
        <f aca="false">C45*0.89-(C45*0.89*D45/100)</f>
        <v>140.4064</v>
      </c>
    </row>
    <row r="46" customFormat="false" ht="15" hidden="false" customHeight="false" outlineLevel="0" collapsed="false">
      <c r="A46" s="4" t="s">
        <v>38</v>
      </c>
      <c r="B46" s="4" t="s">
        <v>52</v>
      </c>
      <c r="C46" s="4" t="n">
        <v>250</v>
      </c>
      <c r="D46" s="7" t="n">
        <v>10</v>
      </c>
      <c r="E46" s="4" t="s">
        <v>8</v>
      </c>
      <c r="F46" s="7" t="n">
        <f aca="false">C46*0.89-(C46*0.89*D46/100)</f>
        <v>200.25</v>
      </c>
    </row>
    <row r="47" customFormat="false" ht="15" hidden="false" customHeight="false" outlineLevel="0" collapsed="false">
      <c r="A47" s="4" t="s">
        <v>38</v>
      </c>
      <c r="B47" s="4" t="s">
        <v>53</v>
      </c>
      <c r="C47" s="4" t="n">
        <v>400</v>
      </c>
      <c r="D47" s="7" t="n">
        <v>20.4</v>
      </c>
      <c r="E47" s="4" t="s">
        <v>8</v>
      </c>
      <c r="F47" s="7" t="n">
        <f aca="false">C47*0.89-(C47*0.89*D47/100)</f>
        <v>283.376</v>
      </c>
    </row>
    <row r="48" customFormat="false" ht="15" hidden="false" customHeight="false" outlineLevel="0" collapsed="false">
      <c r="A48" s="4" t="s">
        <v>38</v>
      </c>
      <c r="B48" s="4" t="s">
        <v>54</v>
      </c>
      <c r="C48" s="4" t="n">
        <v>400</v>
      </c>
      <c r="D48" s="7" t="n">
        <v>11.6</v>
      </c>
      <c r="E48" s="4" t="s">
        <v>8</v>
      </c>
      <c r="F48" s="7" t="n">
        <v>315</v>
      </c>
    </row>
    <row r="49" customFormat="false" ht="15" hidden="false" customHeight="false" outlineLevel="0" collapsed="false">
      <c r="A49" s="4" t="s">
        <v>38</v>
      </c>
      <c r="B49" s="4" t="s">
        <v>55</v>
      </c>
      <c r="C49" s="4" t="n">
        <v>400</v>
      </c>
      <c r="D49" s="7" t="n">
        <v>0.4</v>
      </c>
      <c r="E49" s="4" t="s">
        <v>8</v>
      </c>
      <c r="F49" s="7" t="n">
        <f aca="false">C49*0.89-(C49*0.89*D49/100)</f>
        <v>354.576</v>
      </c>
    </row>
    <row r="50" customFormat="false" ht="15" hidden="false" customHeight="false" outlineLevel="0" collapsed="false">
      <c r="A50" s="4" t="s">
        <v>38</v>
      </c>
      <c r="B50" s="4" t="s">
        <v>56</v>
      </c>
      <c r="C50" s="4" t="n">
        <v>63</v>
      </c>
      <c r="D50" s="7" t="n">
        <v>9.5</v>
      </c>
      <c r="E50" s="4" t="s">
        <v>8</v>
      </c>
      <c r="F50" s="7" t="n">
        <f aca="false">C50*0.89-(C50*0.89*D50/100)</f>
        <v>50.74335</v>
      </c>
    </row>
    <row r="51" customFormat="false" ht="15" hidden="false" customHeight="false" outlineLevel="0" collapsed="false">
      <c r="A51" s="4" t="s">
        <v>38</v>
      </c>
      <c r="B51" s="4" t="s">
        <v>57</v>
      </c>
      <c r="C51" s="4" t="n">
        <v>250</v>
      </c>
      <c r="D51" s="7" t="n">
        <v>13.1</v>
      </c>
      <c r="E51" s="4" t="s">
        <v>8</v>
      </c>
      <c r="F51" s="7" t="n">
        <f aca="false">C51*0.89-(C51*0.89*D51/100)</f>
        <v>193.3525</v>
      </c>
    </row>
    <row r="52" customFormat="false" ht="15" hidden="false" customHeight="false" outlineLevel="0" collapsed="false">
      <c r="A52" s="4" t="s">
        <v>38</v>
      </c>
      <c r="B52" s="4" t="s">
        <v>58</v>
      </c>
      <c r="C52" s="4" t="n">
        <v>630</v>
      </c>
      <c r="D52" s="7" t="n">
        <v>12.2</v>
      </c>
      <c r="E52" s="4" t="s">
        <v>8</v>
      </c>
      <c r="F52" s="7" t="n">
        <f aca="false">C52*0.89-(C52*0.89*D52/100)</f>
        <v>492.2946</v>
      </c>
    </row>
    <row r="53" customFormat="false" ht="15" hidden="false" customHeight="false" outlineLevel="0" collapsed="false">
      <c r="A53" s="4" t="s">
        <v>38</v>
      </c>
      <c r="B53" s="4" t="s">
        <v>59</v>
      </c>
      <c r="C53" s="4" t="n">
        <v>250</v>
      </c>
      <c r="D53" s="7" t="n">
        <v>10.3</v>
      </c>
      <c r="E53" s="4" t="s">
        <v>8</v>
      </c>
      <c r="F53" s="7" t="n">
        <f aca="false">C53*0.89-(C53*0.89*D53/100)</f>
        <v>199.5825</v>
      </c>
    </row>
    <row r="54" customFormat="false" ht="15" hidden="false" customHeight="false" outlineLevel="0" collapsed="false">
      <c r="A54" s="10" t="s">
        <v>38</v>
      </c>
      <c r="B54" s="10" t="s">
        <v>60</v>
      </c>
      <c r="C54" s="10" t="n">
        <v>160</v>
      </c>
      <c r="D54" s="11" t="n">
        <v>38</v>
      </c>
      <c r="E54" s="10" t="s">
        <v>8</v>
      </c>
      <c r="F54" s="7" t="n">
        <f aca="false">C54*0.89-(C54*0.89*D54/100)</f>
        <v>88.288</v>
      </c>
    </row>
    <row r="55" customFormat="false" ht="15" hidden="false" customHeight="false" outlineLevel="0" collapsed="false">
      <c r="A55" s="4" t="s">
        <v>38</v>
      </c>
      <c r="B55" s="4" t="s">
        <v>61</v>
      </c>
      <c r="C55" s="4" t="n">
        <f aca="false">2*160</f>
        <v>320</v>
      </c>
      <c r="D55" s="7" t="n">
        <f aca="false">(C55*0.89-F55)*100/C55/0.89</f>
        <v>49.6975</v>
      </c>
      <c r="E55" s="4" t="s">
        <v>8</v>
      </c>
      <c r="F55" s="7" t="n">
        <v>143.26152</v>
      </c>
    </row>
    <row r="56" customFormat="false" ht="15" hidden="false" customHeight="false" outlineLevel="0" collapsed="false">
      <c r="A56" s="4" t="s">
        <v>38</v>
      </c>
      <c r="B56" s="4" t="s">
        <v>62</v>
      </c>
      <c r="C56" s="4" t="n">
        <v>63</v>
      </c>
      <c r="D56" s="7" t="n">
        <v>20</v>
      </c>
      <c r="E56" s="4" t="s">
        <v>8</v>
      </c>
      <c r="F56" s="7" t="n">
        <f aca="false">C56*0.89-(C56*0.89*D56/100)</f>
        <v>44.856</v>
      </c>
    </row>
    <row r="57" customFormat="false" ht="15" hidden="false" customHeight="false" outlineLevel="0" collapsed="false">
      <c r="A57" s="4" t="s">
        <v>38</v>
      </c>
      <c r="B57" s="4" t="s">
        <v>63</v>
      </c>
      <c r="C57" s="4" t="n">
        <v>400</v>
      </c>
      <c r="D57" s="7" t="n">
        <f aca="false">(C57*0.89-F57)*100/C57/0.89</f>
        <v>18.3379494382022</v>
      </c>
      <c r="E57" s="4" t="s">
        <v>8</v>
      </c>
      <c r="F57" s="7" t="n">
        <v>290.7169</v>
      </c>
    </row>
    <row r="58" customFormat="false" ht="15" hidden="false" customHeight="false" outlineLevel="0" collapsed="false">
      <c r="A58" s="4" t="s">
        <v>38</v>
      </c>
      <c r="B58" s="4" t="s">
        <v>64</v>
      </c>
      <c r="C58" s="4" t="n">
        <v>400</v>
      </c>
      <c r="D58" s="7" t="n">
        <v>54</v>
      </c>
      <c r="E58" s="4" t="s">
        <v>8</v>
      </c>
      <c r="F58" s="7" t="n">
        <f aca="false">C58*0.89-(C58*0.89*D58/100)</f>
        <v>163.76</v>
      </c>
    </row>
    <row r="59" customFormat="false" ht="15" hidden="false" customHeight="false" outlineLevel="0" collapsed="false">
      <c r="A59" s="4" t="s">
        <v>38</v>
      </c>
      <c r="B59" s="4" t="s">
        <v>65</v>
      </c>
      <c r="C59" s="4" t="n">
        <f aca="false">2*250</f>
        <v>500</v>
      </c>
      <c r="D59" s="7" t="n">
        <v>32</v>
      </c>
      <c r="E59" s="4" t="s">
        <v>8</v>
      </c>
      <c r="F59" s="7" t="n">
        <f aca="false">C59*0.89-(C59*0.89*D59/100)</f>
        <v>302.6</v>
      </c>
    </row>
    <row r="60" customFormat="false" ht="15" hidden="false" customHeight="false" outlineLevel="0" collapsed="false">
      <c r="A60" s="4" t="s">
        <v>38</v>
      </c>
      <c r="B60" s="4" t="s">
        <v>66</v>
      </c>
      <c r="C60" s="4" t="n">
        <v>160</v>
      </c>
      <c r="D60" s="7" t="n">
        <v>13</v>
      </c>
      <c r="E60" s="4" t="s">
        <v>8</v>
      </c>
      <c r="F60" s="7" t="n">
        <f aca="false">C60*0.89-(C60*0.89*D60/100)</f>
        <v>123.888</v>
      </c>
    </row>
    <row r="61" customFormat="false" ht="15" hidden="false" customHeight="false" outlineLevel="0" collapsed="false">
      <c r="A61" s="4" t="s">
        <v>38</v>
      </c>
      <c r="B61" s="4" t="s">
        <v>67</v>
      </c>
      <c r="C61" s="4" t="n">
        <v>160</v>
      </c>
      <c r="D61" s="7" t="n">
        <v>6</v>
      </c>
      <c r="E61" s="4" t="s">
        <v>8</v>
      </c>
      <c r="F61" s="7" t="n">
        <f aca="false">C61*0.89-(C61*0.89*D61/100)</f>
        <v>133.856</v>
      </c>
    </row>
    <row r="62" customFormat="false" ht="15" hidden="false" customHeight="false" outlineLevel="0" collapsed="false">
      <c r="A62" s="4" t="s">
        <v>38</v>
      </c>
      <c r="B62" s="4" t="s">
        <v>68</v>
      </c>
      <c r="C62" s="4" t="n">
        <v>400</v>
      </c>
      <c r="D62" s="7" t="n">
        <v>20</v>
      </c>
      <c r="E62" s="4" t="s">
        <v>8</v>
      </c>
      <c r="F62" s="7" t="n">
        <f aca="false">C62*0.89-(C62*0.89*D62/100)</f>
        <v>284.8</v>
      </c>
    </row>
    <row r="63" customFormat="false" ht="15" hidden="false" customHeight="false" outlineLevel="0" collapsed="false">
      <c r="A63" s="4" t="s">
        <v>38</v>
      </c>
      <c r="B63" s="4" t="s">
        <v>69</v>
      </c>
      <c r="C63" s="4" t="n">
        <v>400</v>
      </c>
      <c r="D63" s="7" t="n">
        <f aca="false">(C63*0.89-F63)*100/C63/0.89</f>
        <v>0</v>
      </c>
      <c r="E63" s="4" t="s">
        <v>8</v>
      </c>
      <c r="F63" s="7" t="n">
        <v>356</v>
      </c>
    </row>
    <row r="64" customFormat="false" ht="15" hidden="false" customHeight="false" outlineLevel="0" collapsed="false">
      <c r="A64" s="4" t="s">
        <v>38</v>
      </c>
      <c r="B64" s="4" t="s">
        <v>70</v>
      </c>
      <c r="C64" s="4" t="n">
        <v>250</v>
      </c>
      <c r="D64" s="7" t="n">
        <v>20</v>
      </c>
      <c r="E64" s="4" t="s">
        <v>8</v>
      </c>
      <c r="F64" s="7" t="n">
        <v>182</v>
      </c>
    </row>
    <row r="65" customFormat="false" ht="15" hidden="false" customHeight="false" outlineLevel="0" collapsed="false">
      <c r="A65" s="4" t="s">
        <v>38</v>
      </c>
      <c r="B65" s="4" t="s">
        <v>71</v>
      </c>
      <c r="C65" s="4" t="n">
        <v>250</v>
      </c>
      <c r="D65" s="7" t="n">
        <f aca="false">(C65*0.89-F65)*100/C65/0.89</f>
        <v>11.0112359550562</v>
      </c>
      <c r="E65" s="4" t="s">
        <v>8</v>
      </c>
      <c r="F65" s="7" t="n">
        <v>198</v>
      </c>
    </row>
    <row r="66" customFormat="false" ht="15" hidden="false" customHeight="false" outlineLevel="0" collapsed="false">
      <c r="A66" s="4" t="s">
        <v>38</v>
      </c>
      <c r="B66" s="4" t="s">
        <v>72</v>
      </c>
      <c r="C66" s="4" t="n">
        <v>250</v>
      </c>
      <c r="D66" s="7" t="n">
        <v>13</v>
      </c>
      <c r="E66" s="4" t="s">
        <v>8</v>
      </c>
      <c r="F66" s="7" t="n">
        <f aca="false">C66*0.89-(C66*0.89*D66/100)</f>
        <v>193.575</v>
      </c>
    </row>
    <row r="67" customFormat="false" ht="15" hidden="false" customHeight="false" outlineLevel="0" collapsed="false">
      <c r="A67" s="4" t="s">
        <v>38</v>
      </c>
      <c r="B67" s="4" t="s">
        <v>73</v>
      </c>
      <c r="C67" s="4" t="n">
        <v>400</v>
      </c>
      <c r="D67" s="7" t="n">
        <v>7</v>
      </c>
      <c r="E67" s="4" t="s">
        <v>8</v>
      </c>
      <c r="F67" s="7" t="n">
        <f aca="false">C67*0.89-(C67*0.89*D67/100)</f>
        <v>331.08</v>
      </c>
    </row>
    <row r="68" customFormat="false" ht="15" hidden="false" customHeight="false" outlineLevel="0" collapsed="false">
      <c r="A68" s="4" t="s">
        <v>38</v>
      </c>
      <c r="B68" s="4" t="s">
        <v>74</v>
      </c>
      <c r="C68" s="4" t="n">
        <v>160</v>
      </c>
      <c r="D68" s="7" t="n">
        <v>1.3</v>
      </c>
      <c r="E68" s="4" t="s">
        <v>8</v>
      </c>
      <c r="F68" s="7" t="n">
        <f aca="false">C68*0.89-(C68*0.89*D68/100)</f>
        <v>140.5488</v>
      </c>
    </row>
    <row r="69" customFormat="false" ht="15" hidden="false" customHeight="false" outlineLevel="0" collapsed="false">
      <c r="A69" s="4" t="s">
        <v>75</v>
      </c>
      <c r="B69" s="4" t="n">
        <v>2311</v>
      </c>
      <c r="C69" s="4" t="n">
        <v>250</v>
      </c>
      <c r="D69" s="7" t="n">
        <v>9</v>
      </c>
      <c r="E69" s="4" t="s">
        <v>8</v>
      </c>
      <c r="F69" s="7" t="n">
        <f aca="false">C69*0.89-(C69*0.89*D69/100)</f>
        <v>202.475</v>
      </c>
    </row>
    <row r="70" customFormat="false" ht="15" hidden="false" customHeight="false" outlineLevel="0" collapsed="false">
      <c r="A70" s="4" t="s">
        <v>75</v>
      </c>
      <c r="B70" s="4" t="n">
        <v>2316</v>
      </c>
      <c r="C70" s="4" t="n">
        <v>250</v>
      </c>
      <c r="D70" s="7" t="n">
        <v>22.86</v>
      </c>
      <c r="E70" s="4" t="s">
        <v>8</v>
      </c>
      <c r="F70" s="7" t="n">
        <f aca="false">C70*0.89-(C70*0.89*D70/100)</f>
        <v>171.6365</v>
      </c>
    </row>
    <row r="71" customFormat="false" ht="15" hidden="false" customHeight="false" outlineLevel="0" collapsed="false">
      <c r="A71" s="4" t="s">
        <v>75</v>
      </c>
      <c r="B71" s="4" t="n">
        <v>2339</v>
      </c>
      <c r="C71" s="4" t="n">
        <v>250</v>
      </c>
      <c r="D71" s="7" t="n">
        <v>10</v>
      </c>
      <c r="E71" s="4" t="s">
        <v>8</v>
      </c>
      <c r="F71" s="7" t="n">
        <f aca="false">C71*0.89-(C71*0.89*D71/100)</f>
        <v>200.25</v>
      </c>
    </row>
    <row r="72" customFormat="false" ht="15" hidden="false" customHeight="false" outlineLevel="0" collapsed="false">
      <c r="A72" s="4" t="s">
        <v>75</v>
      </c>
      <c r="B72" s="4" t="n">
        <v>2340</v>
      </c>
      <c r="C72" s="4" t="n">
        <v>160</v>
      </c>
      <c r="D72" s="7" t="n">
        <v>14</v>
      </c>
      <c r="E72" s="4" t="s">
        <v>8</v>
      </c>
      <c r="F72" s="7" t="n">
        <f aca="false">C72*0.89-(C72*0.89*D72/100)</f>
        <v>122.464</v>
      </c>
    </row>
    <row r="73" customFormat="false" ht="15" hidden="false" customHeight="false" outlineLevel="0" collapsed="false">
      <c r="A73" s="4" t="s">
        <v>75</v>
      </c>
      <c r="B73" s="4" t="n">
        <v>2341</v>
      </c>
      <c r="C73" s="4" t="n">
        <v>250</v>
      </c>
      <c r="D73" s="7" t="n">
        <v>13</v>
      </c>
      <c r="E73" s="4" t="s">
        <v>8</v>
      </c>
      <c r="F73" s="7" t="n">
        <f aca="false">C73*0.89-(C73*0.89*D73/100)</f>
        <v>193.575</v>
      </c>
    </row>
    <row r="74" customFormat="false" ht="15" hidden="false" customHeight="false" outlineLevel="0" collapsed="false">
      <c r="A74" s="4" t="s">
        <v>75</v>
      </c>
      <c r="B74" s="4" t="n">
        <v>2343</v>
      </c>
      <c r="C74" s="4" t="n">
        <v>400</v>
      </c>
      <c r="D74" s="7" t="n">
        <v>9</v>
      </c>
      <c r="E74" s="4" t="s">
        <v>8</v>
      </c>
      <c r="F74" s="7" t="n">
        <f aca="false">C74*0.89-(C74*0.89*D74/100)</f>
        <v>323.96</v>
      </c>
    </row>
    <row r="75" customFormat="false" ht="15" hidden="false" customHeight="false" outlineLevel="0" collapsed="false">
      <c r="A75" s="4" t="s">
        <v>75</v>
      </c>
      <c r="B75" s="4" t="n">
        <v>2345</v>
      </c>
      <c r="C75" s="4" t="n">
        <v>160</v>
      </c>
      <c r="D75" s="7" t="n">
        <v>14</v>
      </c>
      <c r="E75" s="4" t="s">
        <v>8</v>
      </c>
      <c r="F75" s="7" t="n">
        <f aca="false">C75*0.89-(C75*0.89*D75/100)</f>
        <v>122.464</v>
      </c>
    </row>
    <row r="76" customFormat="false" ht="15" hidden="false" customHeight="false" outlineLevel="0" collapsed="false">
      <c r="A76" s="4" t="s">
        <v>75</v>
      </c>
      <c r="B76" s="4" t="n">
        <v>2356</v>
      </c>
      <c r="C76" s="4" t="n">
        <v>250</v>
      </c>
      <c r="D76" s="7" t="n">
        <v>1.5</v>
      </c>
      <c r="E76" s="4" t="s">
        <v>8</v>
      </c>
      <c r="F76" s="7" t="n">
        <f aca="false">C76*0.89-(C76*0.89*D76/100)</f>
        <v>219.1625</v>
      </c>
    </row>
    <row r="77" customFormat="false" ht="15" hidden="false" customHeight="false" outlineLevel="0" collapsed="false">
      <c r="A77" s="4" t="s">
        <v>75</v>
      </c>
      <c r="B77" s="4" t="n">
        <v>2393</v>
      </c>
      <c r="C77" s="4" t="n">
        <v>400</v>
      </c>
      <c r="D77" s="7" t="n">
        <v>18.6</v>
      </c>
      <c r="E77" s="4" t="s">
        <v>8</v>
      </c>
      <c r="F77" s="7" t="n">
        <f aca="false">C77*0.89-(C77*0.89*D77/100)</f>
        <v>289.784</v>
      </c>
    </row>
    <row r="78" customFormat="false" ht="15" hidden="false" customHeight="false" outlineLevel="0" collapsed="false">
      <c r="A78" s="4" t="s">
        <v>75</v>
      </c>
      <c r="B78" s="4" t="s">
        <v>76</v>
      </c>
      <c r="C78" s="4" t="n">
        <v>630</v>
      </c>
      <c r="D78" s="7" t="n">
        <v>2.86</v>
      </c>
      <c r="E78" s="4" t="s">
        <v>8</v>
      </c>
      <c r="F78" s="7" t="n">
        <f aca="false">C78*0.89-(C78*0.89*D78/100)</f>
        <v>544.66398</v>
      </c>
    </row>
    <row r="79" customFormat="false" ht="15" hidden="false" customHeight="false" outlineLevel="0" collapsed="false">
      <c r="A79" s="4" t="s">
        <v>77</v>
      </c>
      <c r="B79" s="4" t="n">
        <v>2256</v>
      </c>
      <c r="C79" s="4" t="n">
        <v>100</v>
      </c>
      <c r="D79" s="7" t="n">
        <v>31</v>
      </c>
      <c r="E79" s="4" t="s">
        <v>8</v>
      </c>
      <c r="F79" s="7" t="n">
        <f aca="false">C79*0.89-(C79*0.89*D79/100)</f>
        <v>61.41</v>
      </c>
    </row>
    <row r="80" customFormat="false" ht="15" hidden="false" customHeight="false" outlineLevel="0" collapsed="false">
      <c r="A80" s="4" t="s">
        <v>77</v>
      </c>
      <c r="B80" s="4" t="n">
        <v>2275</v>
      </c>
      <c r="C80" s="4" t="n">
        <v>100</v>
      </c>
      <c r="D80" s="7" t="n">
        <v>1</v>
      </c>
      <c r="E80" s="4" t="s">
        <v>8</v>
      </c>
      <c r="F80" s="7" t="n">
        <f aca="false">C80*0.89-(C80*0.89*D80/100)</f>
        <v>88.11</v>
      </c>
    </row>
    <row r="81" customFormat="false" ht="15" hidden="false" customHeight="false" outlineLevel="0" collapsed="false">
      <c r="A81" s="4" t="s">
        <v>78</v>
      </c>
      <c r="B81" s="4" t="n">
        <v>2315</v>
      </c>
      <c r="C81" s="4" t="n">
        <v>63</v>
      </c>
      <c r="D81" s="7" t="n">
        <v>32</v>
      </c>
      <c r="E81" s="4" t="s">
        <v>8</v>
      </c>
      <c r="F81" s="7" t="n">
        <f aca="false">C81*0.89-(C81*0.89*D81/100)</f>
        <v>38.1276</v>
      </c>
    </row>
    <row r="82" customFormat="false" ht="15" hidden="false" customHeight="false" outlineLevel="0" collapsed="false">
      <c r="A82" s="4" t="s">
        <v>79</v>
      </c>
      <c r="B82" s="4" t="n">
        <v>2367</v>
      </c>
      <c r="C82" s="4" t="n">
        <v>100</v>
      </c>
      <c r="D82" s="7" t="n">
        <v>10</v>
      </c>
      <c r="E82" s="4" t="s">
        <v>8</v>
      </c>
      <c r="F82" s="7" t="n">
        <f aca="false">C82*0.89-(C82*0.89*D82/100)</f>
        <v>80.1</v>
      </c>
    </row>
    <row r="83" customFormat="false" ht="15" hidden="false" customHeight="false" outlineLevel="0" collapsed="false">
      <c r="A83" s="4" t="s">
        <v>79</v>
      </c>
      <c r="B83" s="4" t="n">
        <v>2368</v>
      </c>
      <c r="C83" s="4" t="n">
        <v>160</v>
      </c>
      <c r="D83" s="7" t="n">
        <v>6.8</v>
      </c>
      <c r="E83" s="4" t="s">
        <v>8</v>
      </c>
      <c r="F83" s="7" t="n">
        <f aca="false">C83*0.89-(C83*0.89*D83/100)</f>
        <v>132.7168</v>
      </c>
    </row>
    <row r="84" customFormat="false" ht="15" hidden="false" customHeight="false" outlineLevel="0" collapsed="false">
      <c r="A84" s="4" t="s">
        <v>79</v>
      </c>
      <c r="B84" s="4" t="n">
        <v>2369</v>
      </c>
      <c r="C84" s="4" t="n">
        <v>400</v>
      </c>
      <c r="D84" s="7" t="n">
        <v>16.3</v>
      </c>
      <c r="E84" s="4" t="s">
        <v>8</v>
      </c>
      <c r="F84" s="7" t="n">
        <f aca="false">C84*0.89-(C84*0.89*D84/100)</f>
        <v>297.972</v>
      </c>
    </row>
    <row r="85" customFormat="false" ht="15" hidden="false" customHeight="false" outlineLevel="0" collapsed="false">
      <c r="A85" s="4" t="s">
        <v>79</v>
      </c>
      <c r="B85" s="4" t="n">
        <v>2370</v>
      </c>
      <c r="C85" s="4" t="n">
        <v>100</v>
      </c>
      <c r="D85" s="7" t="n">
        <v>27.73</v>
      </c>
      <c r="E85" s="4" t="s">
        <v>8</v>
      </c>
      <c r="F85" s="7" t="n">
        <f aca="false">C85*0.89-(C85*0.89*D85/100)</f>
        <v>64.3203</v>
      </c>
    </row>
    <row r="86" customFormat="false" ht="15" hidden="false" customHeight="false" outlineLevel="0" collapsed="false">
      <c r="A86" s="4" t="s">
        <v>79</v>
      </c>
      <c r="B86" s="4" t="n">
        <v>2371</v>
      </c>
      <c r="C86" s="4" t="n">
        <v>160</v>
      </c>
      <c r="D86" s="7" t="n">
        <v>18.2</v>
      </c>
      <c r="E86" s="4" t="s">
        <v>8</v>
      </c>
      <c r="F86" s="7" t="n">
        <f aca="false">C86*0.89-(C86*0.89*D86/100)</f>
        <v>116.4832</v>
      </c>
    </row>
    <row r="87" customFormat="false" ht="15" hidden="false" customHeight="false" outlineLevel="0" collapsed="false">
      <c r="A87" s="4" t="s">
        <v>79</v>
      </c>
      <c r="B87" s="4" t="n">
        <v>2372</v>
      </c>
      <c r="C87" s="4" t="n">
        <v>400</v>
      </c>
      <c r="D87" s="7" t="n">
        <v>2</v>
      </c>
      <c r="E87" s="4" t="s">
        <v>8</v>
      </c>
      <c r="F87" s="7" t="n">
        <f aca="false">C87*0.89-(C87*0.89*D87/100)</f>
        <v>348.88</v>
      </c>
    </row>
    <row r="88" customFormat="false" ht="15" hidden="false" customHeight="false" outlineLevel="0" collapsed="false">
      <c r="A88" s="4" t="s">
        <v>79</v>
      </c>
      <c r="B88" s="4" t="n">
        <v>2373</v>
      </c>
      <c r="C88" s="4" t="n">
        <v>630</v>
      </c>
      <c r="D88" s="7" t="n">
        <f aca="false">(C88*0.89-F88)*100/C88/0.89</f>
        <v>9.22061708578563</v>
      </c>
      <c r="E88" s="4" t="s">
        <v>8</v>
      </c>
      <c r="F88" s="7" t="n">
        <v>509</v>
      </c>
    </row>
    <row r="89" customFormat="false" ht="15" hidden="false" customHeight="false" outlineLevel="0" collapsed="false">
      <c r="A89" s="4" t="s">
        <v>79</v>
      </c>
      <c r="B89" s="4" t="n">
        <v>2374</v>
      </c>
      <c r="C89" s="4" t="n">
        <v>250</v>
      </c>
      <c r="D89" s="7" t="n">
        <v>21.3</v>
      </c>
      <c r="E89" s="4" t="s">
        <v>8</v>
      </c>
      <c r="F89" s="7" t="n">
        <f aca="false">C89*0.89-(C89*0.89*D89/100)</f>
        <v>175.1075</v>
      </c>
    </row>
    <row r="90" customFormat="false" ht="15" hidden="false" customHeight="false" outlineLevel="0" collapsed="false">
      <c r="A90" s="4" t="s">
        <v>79</v>
      </c>
      <c r="B90" s="4" t="n">
        <v>2375</v>
      </c>
      <c r="C90" s="4" t="n">
        <v>400</v>
      </c>
      <c r="D90" s="7" t="n">
        <v>4.6</v>
      </c>
      <c r="E90" s="4" t="s">
        <v>8</v>
      </c>
      <c r="F90" s="7" t="n">
        <f aca="false">C90*0.89-(C90*0.89*D90/100)</f>
        <v>339.624</v>
      </c>
    </row>
    <row r="91" customFormat="false" ht="15" hidden="false" customHeight="false" outlineLevel="0" collapsed="false">
      <c r="A91" s="4" t="s">
        <v>79</v>
      </c>
      <c r="B91" s="4" t="n">
        <v>2376</v>
      </c>
      <c r="C91" s="4" t="n">
        <v>250</v>
      </c>
      <c r="D91" s="7" t="n">
        <v>15.3</v>
      </c>
      <c r="E91" s="4" t="s">
        <v>8</v>
      </c>
      <c r="F91" s="7" t="n">
        <f aca="false">C91*0.89-(C91*0.89*D91/100)</f>
        <v>188.4575</v>
      </c>
    </row>
    <row r="92" customFormat="false" ht="15" hidden="false" customHeight="false" outlineLevel="0" collapsed="false">
      <c r="A92" s="4" t="s">
        <v>79</v>
      </c>
      <c r="B92" s="4" t="n">
        <v>2377</v>
      </c>
      <c r="C92" s="4" t="n">
        <v>400</v>
      </c>
      <c r="D92" s="7" t="n">
        <v>8.4</v>
      </c>
      <c r="E92" s="4" t="s">
        <v>8</v>
      </c>
      <c r="F92" s="7" t="n">
        <f aca="false">C92*0.89-(C92*0.89*D92/100)</f>
        <v>326.096</v>
      </c>
    </row>
    <row r="93" customFormat="false" ht="15" hidden="false" customHeight="false" outlineLevel="0" collapsed="false">
      <c r="A93" s="4" t="s">
        <v>79</v>
      </c>
      <c r="B93" s="4" t="n">
        <v>2378</v>
      </c>
      <c r="C93" s="4" t="n">
        <v>160</v>
      </c>
      <c r="D93" s="7" t="n">
        <v>11</v>
      </c>
      <c r="E93" s="4" t="s">
        <v>8</v>
      </c>
      <c r="F93" s="7" t="n">
        <f aca="false">C93*0.89-(C93*0.89*D93/100)</f>
        <v>126.736</v>
      </c>
    </row>
    <row r="94" customFormat="false" ht="15" hidden="false" customHeight="false" outlineLevel="0" collapsed="false">
      <c r="A94" s="4" t="s">
        <v>79</v>
      </c>
      <c r="B94" s="4" t="n">
        <v>2379</v>
      </c>
      <c r="C94" s="4" t="n">
        <v>400</v>
      </c>
      <c r="D94" s="7" t="n">
        <v>15</v>
      </c>
      <c r="E94" s="4" t="s">
        <v>8</v>
      </c>
      <c r="F94" s="7" t="n">
        <f aca="false">C94*0.89-(C94*0.89*D94/100)</f>
        <v>302.6</v>
      </c>
    </row>
    <row r="95" customFormat="false" ht="15" hidden="false" customHeight="false" outlineLevel="0" collapsed="false">
      <c r="A95" s="4" t="s">
        <v>79</v>
      </c>
      <c r="B95" s="4" t="n">
        <v>35</v>
      </c>
      <c r="C95" s="4" t="n">
        <v>100</v>
      </c>
      <c r="D95" s="7" t="n">
        <v>7</v>
      </c>
      <c r="E95" s="4" t="s">
        <v>8</v>
      </c>
      <c r="F95" s="7" t="n">
        <f aca="false">C95*0.89-(C95*0.89*D95/100)</f>
        <v>82.77</v>
      </c>
    </row>
    <row r="96" customFormat="false" ht="15" hidden="false" customHeight="false" outlineLevel="0" collapsed="false">
      <c r="A96" s="4" t="s">
        <v>79</v>
      </c>
      <c r="B96" s="4" t="n">
        <v>2395</v>
      </c>
      <c r="C96" s="4" t="n">
        <v>160</v>
      </c>
      <c r="D96" s="7" t="n">
        <v>15</v>
      </c>
      <c r="E96" s="4" t="s">
        <v>8</v>
      </c>
      <c r="F96" s="7" t="n">
        <f aca="false">C96*0.89-(C96*0.89*D96/100)</f>
        <v>121.04</v>
      </c>
    </row>
    <row r="97" customFormat="false" ht="15" hidden="false" customHeight="false" outlineLevel="0" collapsed="false">
      <c r="A97" s="4" t="s">
        <v>79</v>
      </c>
      <c r="B97" s="4" t="n">
        <v>2380</v>
      </c>
      <c r="C97" s="4" t="n">
        <v>400</v>
      </c>
      <c r="D97" s="7" t="n">
        <v>11</v>
      </c>
      <c r="E97" s="4" t="s">
        <v>8</v>
      </c>
      <c r="F97" s="7" t="n">
        <f aca="false">C97*0.89-(C97*0.89*D97/100)</f>
        <v>316.84</v>
      </c>
    </row>
    <row r="98" customFormat="false" ht="15" hidden="false" customHeight="false" outlineLevel="0" collapsed="false">
      <c r="A98" s="4" t="s">
        <v>79</v>
      </c>
      <c r="B98" s="4" t="n">
        <v>2381</v>
      </c>
      <c r="C98" s="4" t="n">
        <v>160</v>
      </c>
      <c r="D98" s="7" t="n">
        <v>0</v>
      </c>
      <c r="E98" s="4" t="s">
        <v>8</v>
      </c>
      <c r="F98" s="7" t="n">
        <f aca="false">C98*0.89-(C98*0.89*D98/100)</f>
        <v>142.4</v>
      </c>
    </row>
    <row r="99" customFormat="false" ht="15" hidden="false" customHeight="false" outlineLevel="0" collapsed="false">
      <c r="A99" s="4" t="s">
        <v>79</v>
      </c>
      <c r="B99" s="4" t="n">
        <v>2382</v>
      </c>
      <c r="C99" s="4" t="n">
        <v>250</v>
      </c>
      <c r="D99" s="7" t="n">
        <v>10.1</v>
      </c>
      <c r="E99" s="4" t="s">
        <v>8</v>
      </c>
      <c r="F99" s="7" t="n">
        <f aca="false">C99*0.89-(C99*0.89*D99/100)</f>
        <v>200.0275</v>
      </c>
    </row>
    <row r="100" customFormat="false" ht="15" hidden="false" customHeight="false" outlineLevel="0" collapsed="false">
      <c r="A100" s="4" t="s">
        <v>79</v>
      </c>
      <c r="B100" s="4" t="n">
        <v>2383</v>
      </c>
      <c r="C100" s="4" t="n">
        <v>630</v>
      </c>
      <c r="D100" s="7" t="n">
        <v>8.7</v>
      </c>
      <c r="E100" s="4" t="s">
        <v>8</v>
      </c>
      <c r="F100" s="7" t="n">
        <f aca="false">C100*0.89-(C100*0.89*D100/100)</f>
        <v>511.9191</v>
      </c>
    </row>
    <row r="101" customFormat="false" ht="15" hidden="false" customHeight="false" outlineLevel="0" collapsed="false">
      <c r="A101" s="4" t="s">
        <v>79</v>
      </c>
      <c r="B101" s="4" t="n">
        <v>2384</v>
      </c>
      <c r="C101" s="4" t="n">
        <v>160</v>
      </c>
      <c r="D101" s="7" t="n">
        <v>12</v>
      </c>
      <c r="E101" s="4" t="s">
        <v>8</v>
      </c>
      <c r="F101" s="7" t="n">
        <f aca="false">C101*0.89-(C101*0.89*D101/100)</f>
        <v>125.312</v>
      </c>
    </row>
    <row r="102" customFormat="false" ht="15" hidden="false" customHeight="false" outlineLevel="0" collapsed="false">
      <c r="A102" s="4" t="s">
        <v>79</v>
      </c>
      <c r="B102" s="4" t="n">
        <v>2385</v>
      </c>
      <c r="C102" s="4" t="n">
        <v>160</v>
      </c>
      <c r="D102" s="7" t="n">
        <v>6.3</v>
      </c>
      <c r="E102" s="4" t="s">
        <v>8</v>
      </c>
      <c r="F102" s="7" t="n">
        <f aca="false">C102*0.89-(C102*0.89*D102/100)</f>
        <v>133.4288</v>
      </c>
    </row>
    <row r="103" customFormat="false" ht="15" hidden="false" customHeight="false" outlineLevel="0" collapsed="false">
      <c r="A103" s="4" t="s">
        <v>79</v>
      </c>
      <c r="B103" s="4" t="n">
        <v>2386</v>
      </c>
      <c r="C103" s="4" t="n">
        <v>250</v>
      </c>
      <c r="D103" s="7" t="n">
        <v>37.7</v>
      </c>
      <c r="E103" s="4" t="s">
        <v>8</v>
      </c>
      <c r="F103" s="7" t="n">
        <f aca="false">C103*0.89-(C103*0.89*D103/100)</f>
        <v>138.6175</v>
      </c>
    </row>
    <row r="104" customFormat="false" ht="15" hidden="false" customHeight="false" outlineLevel="0" collapsed="false">
      <c r="A104" s="4" t="s">
        <v>79</v>
      </c>
      <c r="B104" s="4" t="n">
        <v>2387</v>
      </c>
      <c r="C104" s="4" t="n">
        <v>160</v>
      </c>
      <c r="D104" s="7" t="n">
        <f aca="false">(C104*0.89-F104)*100/C104/0.89</f>
        <v>30.6975</v>
      </c>
      <c r="E104" s="4" t="s">
        <v>8</v>
      </c>
      <c r="F104" s="7" t="n">
        <v>98.68676</v>
      </c>
    </row>
    <row r="105" customFormat="false" ht="15" hidden="false" customHeight="false" outlineLevel="0" collapsed="false">
      <c r="A105" s="4" t="s">
        <v>79</v>
      </c>
      <c r="B105" s="4" t="n">
        <v>2388</v>
      </c>
      <c r="C105" s="4" t="n">
        <v>160</v>
      </c>
      <c r="D105" s="7" t="n">
        <v>27</v>
      </c>
      <c r="E105" s="4" t="s">
        <v>8</v>
      </c>
      <c r="F105" s="7" t="n">
        <f aca="false">C105*0.89-(C105*0.89*D105/100)</f>
        <v>103.952</v>
      </c>
    </row>
    <row r="106" customFormat="false" ht="15" hidden="false" customHeight="false" outlineLevel="0" collapsed="false">
      <c r="A106" s="4" t="s">
        <v>79</v>
      </c>
      <c r="B106" s="4" t="n">
        <v>2389</v>
      </c>
      <c r="C106" s="4" t="n">
        <v>160</v>
      </c>
      <c r="D106" s="7" t="n">
        <v>1</v>
      </c>
      <c r="E106" s="4" t="s">
        <v>8</v>
      </c>
      <c r="F106" s="7" t="n">
        <f aca="false">C106*0.89-(C106*0.89*D106/100)</f>
        <v>140.976</v>
      </c>
    </row>
    <row r="107" customFormat="false" ht="15" hidden="false" customHeight="false" outlineLevel="0" collapsed="false">
      <c r="A107" s="4" t="s">
        <v>79</v>
      </c>
      <c r="B107" s="4" t="n">
        <v>2390</v>
      </c>
      <c r="C107" s="4" t="n">
        <v>250</v>
      </c>
      <c r="D107" s="7" t="n">
        <v>17.5</v>
      </c>
      <c r="E107" s="4" t="s">
        <v>8</v>
      </c>
      <c r="F107" s="7" t="n">
        <f aca="false">C107*0.89-(C107*0.89*D107/100)</f>
        <v>183.5625</v>
      </c>
    </row>
    <row r="108" customFormat="false" ht="15" hidden="false" customHeight="false" outlineLevel="0" collapsed="false">
      <c r="A108" s="4" t="s">
        <v>79</v>
      </c>
      <c r="B108" s="4" t="n">
        <v>2391</v>
      </c>
      <c r="C108" s="4" t="n">
        <v>160</v>
      </c>
      <c r="D108" s="7" t="n">
        <v>10</v>
      </c>
      <c r="E108" s="4" t="s">
        <v>8</v>
      </c>
      <c r="F108" s="7" t="n">
        <v>109.50916</v>
      </c>
    </row>
    <row r="109" customFormat="false" ht="15" hidden="false" customHeight="false" outlineLevel="0" collapsed="false">
      <c r="A109" s="4" t="s">
        <v>79</v>
      </c>
      <c r="B109" s="4" t="n">
        <v>2392</v>
      </c>
      <c r="C109" s="4" t="n">
        <v>250</v>
      </c>
      <c r="D109" s="7" t="n">
        <v>26</v>
      </c>
      <c r="E109" s="4" t="s">
        <v>8</v>
      </c>
      <c r="F109" s="7" t="n">
        <f aca="false">C109*0.89-(C109*0.89*D109/100)</f>
        <v>164.65</v>
      </c>
    </row>
    <row r="110" customFormat="false" ht="15" hidden="false" customHeight="false" outlineLevel="0" collapsed="false">
      <c r="A110" s="4" t="s">
        <v>79</v>
      </c>
      <c r="B110" s="4" t="n">
        <v>2396</v>
      </c>
      <c r="C110" s="4" t="n">
        <v>250</v>
      </c>
      <c r="D110" s="7" t="n">
        <v>2</v>
      </c>
      <c r="E110" s="4" t="s">
        <v>8</v>
      </c>
      <c r="F110" s="7" t="n">
        <f aca="false">C110*0.89-(C110*0.89*D110/100)</f>
        <v>218.05</v>
      </c>
    </row>
    <row r="111" customFormat="false" ht="15" hidden="false" customHeight="false" outlineLevel="0" collapsed="false">
      <c r="A111" s="4" t="s">
        <v>79</v>
      </c>
      <c r="B111" s="4" t="n">
        <v>2394</v>
      </c>
      <c r="C111" s="4" t="n">
        <v>400</v>
      </c>
      <c r="D111" s="7" t="n">
        <v>10.8</v>
      </c>
      <c r="E111" s="4" t="s">
        <v>8</v>
      </c>
      <c r="F111" s="7" t="n">
        <f aca="false">C111*0.89-(C111*0.89*D111/100)</f>
        <v>317.552</v>
      </c>
    </row>
    <row r="112" customFormat="false" ht="15" hidden="false" customHeight="false" outlineLevel="0" collapsed="false">
      <c r="A112" s="4" t="s">
        <v>79</v>
      </c>
      <c r="B112" s="4" t="n">
        <v>2254</v>
      </c>
      <c r="C112" s="4" t="n">
        <v>63</v>
      </c>
      <c r="D112" s="7" t="n">
        <v>3.2</v>
      </c>
      <c r="E112" s="4" t="s">
        <v>8</v>
      </c>
      <c r="F112" s="7" t="n">
        <f aca="false">C112*0.89-(C112*0.89*D112/100)</f>
        <v>54.27576</v>
      </c>
    </row>
    <row r="113" customFormat="false" ht="15" hidden="false" customHeight="false" outlineLevel="0" collapsed="false">
      <c r="A113" s="4" t="s">
        <v>79</v>
      </c>
      <c r="B113" s="4" t="n">
        <v>2263</v>
      </c>
      <c r="C113" s="4" t="n">
        <v>250</v>
      </c>
      <c r="D113" s="7" t="n">
        <f aca="false">(C113*0.89-F113)*100/C113/0.89</f>
        <v>21.1975</v>
      </c>
      <c r="E113" s="4" t="s">
        <v>8</v>
      </c>
      <c r="F113" s="7" t="n">
        <v>175.3355625</v>
      </c>
    </row>
    <row r="114" customFormat="false" ht="15" hidden="false" customHeight="false" outlineLevel="0" collapsed="false">
      <c r="A114" s="4" t="s">
        <v>80</v>
      </c>
      <c r="B114" s="4" t="n">
        <v>1</v>
      </c>
      <c r="C114" s="4" t="n">
        <v>250</v>
      </c>
      <c r="D114" s="7" t="n">
        <v>10.7</v>
      </c>
      <c r="E114" s="4" t="s">
        <v>8</v>
      </c>
      <c r="F114" s="7" t="n">
        <f aca="false">C114*0.89-(C114*0.89*D114/100)</f>
        <v>198.6925</v>
      </c>
    </row>
    <row r="115" customFormat="false" ht="15" hidden="false" customHeight="false" outlineLevel="0" collapsed="false">
      <c r="A115" s="4" t="s">
        <v>80</v>
      </c>
      <c r="B115" s="4" t="n">
        <v>2</v>
      </c>
      <c r="C115" s="4" t="n">
        <v>400</v>
      </c>
      <c r="D115" s="7" t="n">
        <v>17.1</v>
      </c>
      <c r="E115" s="4" t="s">
        <v>8</v>
      </c>
      <c r="F115" s="7" t="n">
        <f aca="false">C115*0.89-(C115*0.89*D115/100)</f>
        <v>295.124</v>
      </c>
    </row>
    <row r="116" customFormat="false" ht="15" hidden="false" customHeight="false" outlineLevel="0" collapsed="false">
      <c r="A116" s="4" t="s">
        <v>80</v>
      </c>
      <c r="B116" s="4" t="n">
        <v>3</v>
      </c>
      <c r="C116" s="4" t="n">
        <v>160</v>
      </c>
      <c r="D116" s="7" t="n">
        <v>51.1</v>
      </c>
      <c r="E116" s="4" t="s">
        <v>8</v>
      </c>
      <c r="F116" s="7" t="n">
        <f aca="false">C116*0.89-(C116*0.89*D116/100)</f>
        <v>69.6336</v>
      </c>
    </row>
    <row r="117" customFormat="false" ht="15" hidden="false" customHeight="false" outlineLevel="0" collapsed="false">
      <c r="A117" s="4" t="s">
        <v>80</v>
      </c>
      <c r="B117" s="4" t="n">
        <v>4</v>
      </c>
      <c r="C117" s="4" t="n">
        <v>250</v>
      </c>
      <c r="D117" s="7" t="n">
        <v>20.1</v>
      </c>
      <c r="E117" s="4" t="s">
        <v>8</v>
      </c>
      <c r="F117" s="7" t="n">
        <f aca="false">C117*0.89-(C117*0.89*D117/100)</f>
        <v>177.7775</v>
      </c>
    </row>
    <row r="118" customFormat="false" ht="15" hidden="false" customHeight="false" outlineLevel="0" collapsed="false">
      <c r="A118" s="4" t="s">
        <v>80</v>
      </c>
      <c r="B118" s="4" t="n">
        <v>5</v>
      </c>
      <c r="C118" s="4" t="n">
        <v>250</v>
      </c>
      <c r="D118" s="7" t="n">
        <v>52.5</v>
      </c>
      <c r="E118" s="4" t="s">
        <v>8</v>
      </c>
      <c r="F118" s="7" t="n">
        <f aca="false">C118*0.89-(C118*0.89*D118/100)</f>
        <v>105.6875</v>
      </c>
    </row>
    <row r="119" customFormat="false" ht="15" hidden="false" customHeight="false" outlineLevel="0" collapsed="false">
      <c r="A119" s="4" t="s">
        <v>80</v>
      </c>
      <c r="B119" s="4" t="n">
        <v>6</v>
      </c>
      <c r="C119" s="4" t="n">
        <v>200</v>
      </c>
      <c r="D119" s="7" t="n">
        <v>41.27</v>
      </c>
      <c r="E119" s="4" t="s">
        <v>8</v>
      </c>
      <c r="F119" s="7" t="n">
        <f aca="false">C119*0.89-(C119*0.89*D119/100)</f>
        <v>104.5394</v>
      </c>
    </row>
    <row r="120" customFormat="false" ht="15" hidden="false" customHeight="false" outlineLevel="0" collapsed="false">
      <c r="A120" s="4" t="s">
        <v>80</v>
      </c>
      <c r="B120" s="4" t="n">
        <v>7</v>
      </c>
      <c r="C120" s="4" t="n">
        <v>160</v>
      </c>
      <c r="D120" s="7" t="n">
        <v>35.37</v>
      </c>
      <c r="E120" s="4" t="s">
        <v>8</v>
      </c>
      <c r="F120" s="7" t="n">
        <f aca="false">C120*0.89-(C120*0.89*D120/100)</f>
        <v>92.03312</v>
      </c>
    </row>
    <row r="121" customFormat="false" ht="15" hidden="false" customHeight="false" outlineLevel="0" collapsed="false">
      <c r="A121" s="4" t="s">
        <v>80</v>
      </c>
      <c r="B121" s="4" t="n">
        <v>8</v>
      </c>
      <c r="C121" s="4" t="n">
        <v>160</v>
      </c>
      <c r="D121" s="7" t="n">
        <v>51.9</v>
      </c>
      <c r="E121" s="4" t="s">
        <v>8</v>
      </c>
      <c r="F121" s="7" t="n">
        <f aca="false">C121*0.89-(C121*0.89*D121/100)</f>
        <v>68.4944</v>
      </c>
    </row>
    <row r="122" customFormat="false" ht="15" hidden="false" customHeight="false" outlineLevel="0" collapsed="false">
      <c r="A122" s="4" t="s">
        <v>80</v>
      </c>
      <c r="B122" s="4" t="n">
        <v>9</v>
      </c>
      <c r="C122" s="4" t="n">
        <v>250</v>
      </c>
      <c r="D122" s="7" t="n">
        <v>36</v>
      </c>
      <c r="E122" s="4" t="s">
        <v>8</v>
      </c>
      <c r="F122" s="7" t="n">
        <f aca="false">C122*0.89-(C122*0.89*D122/100)</f>
        <v>142.4</v>
      </c>
    </row>
    <row r="123" customFormat="false" ht="15" hidden="false" customHeight="false" outlineLevel="0" collapsed="false">
      <c r="A123" s="4" t="s">
        <v>80</v>
      </c>
      <c r="B123" s="4" t="n">
        <v>10</v>
      </c>
      <c r="C123" s="4" t="n">
        <v>250</v>
      </c>
      <c r="D123" s="7" t="n">
        <v>41.95</v>
      </c>
      <c r="E123" s="4" t="s">
        <v>8</v>
      </c>
      <c r="F123" s="7" t="n">
        <f aca="false">C123*0.89-(C123*0.89*D123/100)</f>
        <v>129.16125</v>
      </c>
    </row>
    <row r="124" customFormat="false" ht="15" hidden="false" customHeight="false" outlineLevel="0" collapsed="false">
      <c r="A124" s="4" t="s">
        <v>80</v>
      </c>
      <c r="B124" s="4" t="n">
        <v>11</v>
      </c>
      <c r="C124" s="4" t="n">
        <v>160</v>
      </c>
      <c r="D124" s="7" t="n">
        <v>7.8</v>
      </c>
      <c r="E124" s="4" t="s">
        <v>8</v>
      </c>
      <c r="F124" s="7" t="n">
        <f aca="false">C124*0.89-(C124*0.89*D124/100)</f>
        <v>131.2928</v>
      </c>
    </row>
    <row r="125" customFormat="false" ht="15" hidden="false" customHeight="false" outlineLevel="0" collapsed="false">
      <c r="A125" s="4" t="s">
        <v>80</v>
      </c>
      <c r="B125" s="4" t="n">
        <v>12</v>
      </c>
      <c r="C125" s="4" t="n">
        <v>250</v>
      </c>
      <c r="D125" s="7" t="n">
        <v>39.7</v>
      </c>
      <c r="E125" s="4" t="s">
        <v>8</v>
      </c>
      <c r="F125" s="7" t="n">
        <f aca="false">C125*0.89-(C125*0.89*D125/100)</f>
        <v>134.1675</v>
      </c>
    </row>
    <row r="126" customFormat="false" ht="15" hidden="false" customHeight="false" outlineLevel="0" collapsed="false">
      <c r="A126" s="4" t="s">
        <v>80</v>
      </c>
      <c r="B126" s="4" t="n">
        <v>13</v>
      </c>
      <c r="C126" s="4" t="n">
        <v>400</v>
      </c>
      <c r="D126" s="7" t="n">
        <v>10.66</v>
      </c>
      <c r="E126" s="4" t="s">
        <v>8</v>
      </c>
      <c r="F126" s="7" t="n">
        <f aca="false">C126*0.89-(C126*0.89*D126/100)</f>
        <v>318.0504</v>
      </c>
    </row>
    <row r="127" customFormat="false" ht="15" hidden="false" customHeight="false" outlineLevel="0" collapsed="false">
      <c r="A127" s="4" t="s">
        <v>80</v>
      </c>
      <c r="B127" s="4" t="n">
        <v>14</v>
      </c>
      <c r="C127" s="4" t="n">
        <v>400</v>
      </c>
      <c r="D127" s="7" t="n">
        <v>33.4</v>
      </c>
      <c r="E127" s="4" t="s">
        <v>8</v>
      </c>
      <c r="F127" s="7" t="n">
        <f aca="false">C127*0.89-(C127*0.89*D127/100)</f>
        <v>237.096</v>
      </c>
      <c r="I127" s="1" t="s">
        <v>81</v>
      </c>
    </row>
    <row r="128" customFormat="false" ht="15" hidden="false" customHeight="false" outlineLevel="0" collapsed="false">
      <c r="A128" s="4" t="s">
        <v>80</v>
      </c>
      <c r="B128" s="4" t="n">
        <v>15</v>
      </c>
      <c r="C128" s="4" t="n">
        <v>160</v>
      </c>
      <c r="D128" s="7" t="n">
        <v>55.1</v>
      </c>
      <c r="E128" s="4" t="s">
        <v>8</v>
      </c>
      <c r="F128" s="7" t="n">
        <f aca="false">C128*0.89-(C128*0.89*D128/100)</f>
        <v>63.9376</v>
      </c>
    </row>
    <row r="129" customFormat="false" ht="15" hidden="false" customHeight="false" outlineLevel="0" collapsed="false">
      <c r="A129" s="4" t="s">
        <v>80</v>
      </c>
      <c r="B129" s="4" t="n">
        <v>16</v>
      </c>
      <c r="C129" s="4" t="n">
        <v>250</v>
      </c>
      <c r="D129" s="7" t="n">
        <v>9.4</v>
      </c>
      <c r="E129" s="4" t="s">
        <v>8</v>
      </c>
      <c r="F129" s="7" t="n">
        <f aca="false">C129*0.89-(C129*0.89*D129/100)</f>
        <v>201.585</v>
      </c>
    </row>
    <row r="130" customFormat="false" ht="15" hidden="false" customHeight="false" outlineLevel="0" collapsed="false">
      <c r="A130" s="4" t="s">
        <v>80</v>
      </c>
      <c r="B130" s="4" t="n">
        <v>17</v>
      </c>
      <c r="C130" s="4" t="n">
        <v>400</v>
      </c>
      <c r="D130" s="7" t="n">
        <v>43.9</v>
      </c>
      <c r="E130" s="4" t="s">
        <v>8</v>
      </c>
      <c r="F130" s="7" t="n">
        <f aca="false">C130*0.89-(C130*0.89*D130/100)</f>
        <v>199.716</v>
      </c>
    </row>
    <row r="131" customFormat="false" ht="15" hidden="false" customHeight="false" outlineLevel="0" collapsed="false">
      <c r="A131" s="4" t="s">
        <v>80</v>
      </c>
      <c r="B131" s="4" t="n">
        <v>18</v>
      </c>
      <c r="C131" s="4" t="n">
        <v>100</v>
      </c>
      <c r="D131" s="7" t="n">
        <v>34.32</v>
      </c>
      <c r="E131" s="4" t="s">
        <v>8</v>
      </c>
      <c r="F131" s="7" t="n">
        <f aca="false">C131*0.89-(C131*0.89*D131/100)</f>
        <v>58.4552</v>
      </c>
    </row>
    <row r="132" customFormat="false" ht="15" hidden="false" customHeight="false" outlineLevel="0" collapsed="false">
      <c r="A132" s="4" t="s">
        <v>80</v>
      </c>
      <c r="B132" s="4" t="n">
        <v>19</v>
      </c>
      <c r="C132" s="4" t="n">
        <v>250</v>
      </c>
      <c r="D132" s="7" t="n">
        <v>18.87</v>
      </c>
      <c r="E132" s="4" t="s">
        <v>8</v>
      </c>
      <c r="F132" s="7" t="n">
        <f aca="false">C132*0.89-(C132*0.89*D132/100)</f>
        <v>180.51425</v>
      </c>
    </row>
    <row r="133" customFormat="false" ht="15" hidden="false" customHeight="false" outlineLevel="0" collapsed="false">
      <c r="A133" s="4" t="s">
        <v>80</v>
      </c>
      <c r="B133" s="4" t="n">
        <v>20</v>
      </c>
      <c r="C133" s="4" t="n">
        <v>160</v>
      </c>
      <c r="D133" s="7" t="n">
        <v>0</v>
      </c>
      <c r="E133" s="4" t="s">
        <v>8</v>
      </c>
      <c r="F133" s="7" t="n">
        <f aca="false">C133*0.89-(C133*0.89*D133/100)</f>
        <v>142.4</v>
      </c>
    </row>
    <row r="134" customFormat="false" ht="15" hidden="false" customHeight="false" outlineLevel="0" collapsed="false">
      <c r="A134" s="4" t="s">
        <v>80</v>
      </c>
      <c r="B134" s="4" t="n">
        <v>21</v>
      </c>
      <c r="C134" s="4" t="n">
        <v>100</v>
      </c>
      <c r="D134" s="7" t="n">
        <v>23.7</v>
      </c>
      <c r="E134" s="4" t="s">
        <v>8</v>
      </c>
      <c r="F134" s="7" t="n">
        <f aca="false">C134*0.89-(C134*0.89*D134/100)</f>
        <v>67.907</v>
      </c>
    </row>
    <row r="135" customFormat="false" ht="15" hidden="false" customHeight="false" outlineLevel="0" collapsed="false">
      <c r="A135" s="4" t="s">
        <v>80</v>
      </c>
      <c r="B135" s="4" t="n">
        <v>22</v>
      </c>
      <c r="C135" s="4" t="n">
        <v>100</v>
      </c>
      <c r="D135" s="7" t="n">
        <v>5.7</v>
      </c>
      <c r="E135" s="4" t="s">
        <v>8</v>
      </c>
      <c r="F135" s="7" t="n">
        <f aca="false">C135*0.89-(C135*0.89*D135/100)</f>
        <v>83.927</v>
      </c>
    </row>
    <row r="136" customFormat="false" ht="15" hidden="false" customHeight="false" outlineLevel="0" collapsed="false">
      <c r="A136" s="4" t="s">
        <v>80</v>
      </c>
      <c r="B136" s="4" t="n">
        <v>23</v>
      </c>
      <c r="C136" s="4" t="n">
        <v>160</v>
      </c>
      <c r="D136" s="7" t="n">
        <v>0</v>
      </c>
      <c r="E136" s="4" t="s">
        <v>8</v>
      </c>
      <c r="F136" s="7" t="n">
        <f aca="false">C136*0.89-(C136*0.89*D136/100)</f>
        <v>142.4</v>
      </c>
    </row>
    <row r="137" customFormat="false" ht="15" hidden="false" customHeight="false" outlineLevel="0" collapsed="false">
      <c r="A137" s="4" t="s">
        <v>80</v>
      </c>
      <c r="B137" s="4" t="n">
        <v>24</v>
      </c>
      <c r="C137" s="4" t="n">
        <v>160</v>
      </c>
      <c r="D137" s="7" t="n">
        <v>23.3</v>
      </c>
      <c r="E137" s="4" t="s">
        <v>8</v>
      </c>
      <c r="F137" s="7" t="n">
        <f aca="false">C137*0.89-(C137*0.89*D137/100)</f>
        <v>109.2208</v>
      </c>
    </row>
    <row r="138" customFormat="false" ht="15" hidden="false" customHeight="false" outlineLevel="0" collapsed="false">
      <c r="A138" s="4" t="s">
        <v>80</v>
      </c>
      <c r="B138" s="4" t="n">
        <v>25</v>
      </c>
      <c r="C138" s="4" t="n">
        <v>160</v>
      </c>
      <c r="D138" s="7" t="n">
        <v>35.36</v>
      </c>
      <c r="E138" s="4" t="s">
        <v>8</v>
      </c>
      <c r="F138" s="7" t="n">
        <f aca="false">C138*0.89-(C138*0.89*D138/100)</f>
        <v>92.04736</v>
      </c>
    </row>
    <row r="139" customFormat="false" ht="15" hidden="false" customHeight="false" outlineLevel="0" collapsed="false">
      <c r="A139" s="4" t="s">
        <v>80</v>
      </c>
      <c r="B139" s="4" t="n">
        <v>6305</v>
      </c>
      <c r="C139" s="4" t="n">
        <v>160</v>
      </c>
      <c r="D139" s="7" t="n">
        <v>9.9</v>
      </c>
      <c r="E139" s="4" t="s">
        <v>8</v>
      </c>
      <c r="F139" s="7" t="n">
        <f aca="false">C139*0.89-(C139*0.89*D139/100)</f>
        <v>128.3024</v>
      </c>
    </row>
    <row r="140" customFormat="false" ht="15" hidden="false" customHeight="false" outlineLevel="0" collapsed="false">
      <c r="A140" s="4" t="s">
        <v>80</v>
      </c>
      <c r="B140" s="4" t="n">
        <v>6333</v>
      </c>
      <c r="C140" s="4" t="n">
        <v>250</v>
      </c>
      <c r="D140" s="7" t="n">
        <v>34.8</v>
      </c>
      <c r="E140" s="4" t="s">
        <v>8</v>
      </c>
      <c r="F140" s="7" t="n">
        <f aca="false">C140*0.89-(C140*0.89*D140/100)</f>
        <v>145.07</v>
      </c>
    </row>
    <row r="141" customFormat="false" ht="15" hidden="false" customHeight="false" outlineLevel="0" collapsed="false">
      <c r="A141" s="4" t="s">
        <v>82</v>
      </c>
      <c r="B141" s="4" t="n">
        <v>26</v>
      </c>
      <c r="C141" s="4" t="n">
        <v>100</v>
      </c>
      <c r="D141" s="7" t="n">
        <v>69.27</v>
      </c>
      <c r="E141" s="4" t="s">
        <v>8</v>
      </c>
      <c r="F141" s="7" t="n">
        <f aca="false">C141*0.89-(C141*0.89*D141/100)</f>
        <v>27.3497</v>
      </c>
    </row>
    <row r="142" customFormat="false" ht="15" hidden="false" customHeight="false" outlineLevel="0" collapsed="false">
      <c r="A142" s="4" t="s">
        <v>83</v>
      </c>
      <c r="B142" s="4" t="n">
        <v>6052</v>
      </c>
      <c r="C142" s="4" t="n">
        <v>250</v>
      </c>
      <c r="D142" s="7" t="n">
        <v>19.2</v>
      </c>
      <c r="E142" s="4" t="s">
        <v>8</v>
      </c>
      <c r="F142" s="7" t="n">
        <f aca="false">C142*0.89-(C142*0.89*D142/100)</f>
        <v>179.78</v>
      </c>
    </row>
    <row r="143" customFormat="false" ht="15" hidden="false" customHeight="false" outlineLevel="0" collapsed="false">
      <c r="A143" s="4" t="s">
        <v>84</v>
      </c>
      <c r="B143" s="4" t="n">
        <v>6047</v>
      </c>
      <c r="C143" s="4" t="n">
        <v>250</v>
      </c>
      <c r="D143" s="7" t="n">
        <v>25</v>
      </c>
      <c r="E143" s="4" t="s">
        <v>8</v>
      </c>
      <c r="F143" s="7" t="n">
        <f aca="false">C143*0.89-(C143*0.89*D143/100)</f>
        <v>166.875</v>
      </c>
    </row>
    <row r="144" customFormat="false" ht="15" hidden="false" customHeight="false" outlineLevel="0" collapsed="false">
      <c r="A144" s="4" t="s">
        <v>85</v>
      </c>
      <c r="B144" s="4" t="n">
        <v>6285</v>
      </c>
      <c r="C144" s="4" t="n">
        <v>100</v>
      </c>
      <c r="D144" s="7" t="n">
        <v>10.3</v>
      </c>
      <c r="E144" s="4" t="s">
        <v>8</v>
      </c>
      <c r="F144" s="7" t="n">
        <f aca="false">C144*0.89-(C144*0.89*D144/100)</f>
        <v>79.833</v>
      </c>
    </row>
    <row r="145" customFormat="false" ht="15" hidden="false" customHeight="false" outlineLevel="0" collapsed="false">
      <c r="A145" s="4" t="s">
        <v>86</v>
      </c>
      <c r="B145" s="4" t="n">
        <v>27</v>
      </c>
      <c r="C145" s="4" t="n">
        <v>250</v>
      </c>
      <c r="D145" s="7" t="n">
        <v>5</v>
      </c>
      <c r="E145" s="4" t="s">
        <v>8</v>
      </c>
      <c r="F145" s="7" t="n">
        <f aca="false">C145*0.89-(C145*0.89*D145/100)</f>
        <v>211.375</v>
      </c>
    </row>
    <row r="146" customFormat="false" ht="15" hidden="false" customHeight="false" outlineLevel="0" collapsed="false">
      <c r="A146" s="4" t="s">
        <v>87</v>
      </c>
      <c r="B146" s="4" t="s">
        <v>88</v>
      </c>
      <c r="C146" s="4" t="n">
        <v>250</v>
      </c>
      <c r="D146" s="7" t="n">
        <v>34.12</v>
      </c>
      <c r="E146" s="4" t="s">
        <v>8</v>
      </c>
      <c r="F146" s="7" t="n">
        <f aca="false">C146*0.89-(C146*0.89*D146/100)</f>
        <v>146.583</v>
      </c>
    </row>
    <row r="147" customFormat="false" ht="15" hidden="false" customHeight="false" outlineLevel="0" collapsed="false">
      <c r="A147" s="4" t="s">
        <v>89</v>
      </c>
      <c r="B147" s="4" t="s">
        <v>90</v>
      </c>
      <c r="C147" s="4" t="n">
        <v>250</v>
      </c>
      <c r="D147" s="7" t="n">
        <v>17.9</v>
      </c>
      <c r="E147" s="4" t="s">
        <v>8</v>
      </c>
      <c r="F147" s="7" t="n">
        <f aca="false">C147*0.89-(C147*0.89*D147/100)</f>
        <v>182.6725</v>
      </c>
    </row>
    <row r="148" customFormat="false" ht="15" hidden="false" customHeight="false" outlineLevel="0" collapsed="false">
      <c r="A148" s="4" t="s">
        <v>89</v>
      </c>
      <c r="B148" s="4" t="s">
        <v>91</v>
      </c>
      <c r="C148" s="4" t="n">
        <v>250</v>
      </c>
      <c r="D148" s="7" t="n">
        <v>21.4</v>
      </c>
      <c r="E148" s="4" t="s">
        <v>8</v>
      </c>
      <c r="F148" s="7" t="n">
        <f aca="false">C148*0.89-(C148*0.89*D148/100)</f>
        <v>174.885</v>
      </c>
    </row>
    <row r="149" customFormat="false" ht="15" hidden="false" customHeight="false" outlineLevel="0" collapsed="false">
      <c r="A149" s="4" t="s">
        <v>89</v>
      </c>
      <c r="B149" s="4" t="s">
        <v>92</v>
      </c>
      <c r="C149" s="4" t="n">
        <v>250</v>
      </c>
      <c r="D149" s="7" t="n">
        <v>22.4</v>
      </c>
      <c r="E149" s="4" t="s">
        <v>8</v>
      </c>
      <c r="F149" s="7" t="n">
        <f aca="false">C149*0.89-(C149*0.89*D149/100)</f>
        <v>172.66</v>
      </c>
    </row>
    <row r="150" customFormat="false" ht="15" hidden="false" customHeight="false" outlineLevel="0" collapsed="false">
      <c r="A150" s="4" t="s">
        <v>89</v>
      </c>
      <c r="B150" s="4" t="s">
        <v>93</v>
      </c>
      <c r="C150" s="4" t="n">
        <v>400</v>
      </c>
      <c r="D150" s="7" t="n">
        <v>41.3</v>
      </c>
      <c r="E150" s="4" t="s">
        <v>8</v>
      </c>
      <c r="F150" s="7" t="n">
        <f aca="false">C150*0.89-(C150*0.89*D150/100)</f>
        <v>208.972</v>
      </c>
    </row>
    <row r="151" customFormat="false" ht="15" hidden="false" customHeight="false" outlineLevel="0" collapsed="false">
      <c r="A151" s="4" t="s">
        <v>89</v>
      </c>
      <c r="B151" s="4" t="s">
        <v>94</v>
      </c>
      <c r="C151" s="4" t="n">
        <v>400</v>
      </c>
      <c r="D151" s="7" t="n">
        <v>18</v>
      </c>
      <c r="E151" s="4" t="s">
        <v>8</v>
      </c>
      <c r="F151" s="7" t="n">
        <f aca="false">C151*0.89-(C151*0.89*D151/100)</f>
        <v>291.92</v>
      </c>
    </row>
    <row r="152" customFormat="false" ht="15" hidden="false" customHeight="false" outlineLevel="0" collapsed="false">
      <c r="A152" s="4" t="s">
        <v>89</v>
      </c>
      <c r="B152" s="4" t="s">
        <v>95</v>
      </c>
      <c r="C152" s="4" t="n">
        <v>400</v>
      </c>
      <c r="D152" s="7" t="n">
        <v>22.5</v>
      </c>
      <c r="E152" s="4" t="s">
        <v>8</v>
      </c>
      <c r="F152" s="7" t="n">
        <f aca="false">C152*0.89-(C152*0.89*D152/100)</f>
        <v>275.9</v>
      </c>
    </row>
    <row r="153" customFormat="false" ht="15" hidden="false" customHeight="false" outlineLevel="0" collapsed="false">
      <c r="A153" s="4" t="s">
        <v>89</v>
      </c>
      <c r="B153" s="4" t="s">
        <v>96</v>
      </c>
      <c r="C153" s="4" t="n">
        <v>160</v>
      </c>
      <c r="D153" s="7" t="n">
        <v>5.3</v>
      </c>
      <c r="E153" s="4" t="s">
        <v>8</v>
      </c>
      <c r="F153" s="7" t="n">
        <f aca="false">C153*0.89-(C153*0.89*D153/100)</f>
        <v>134.8528</v>
      </c>
    </row>
    <row r="154" customFormat="false" ht="15" hidden="false" customHeight="false" outlineLevel="0" collapsed="false">
      <c r="A154" s="4" t="s">
        <v>89</v>
      </c>
      <c r="B154" s="4" t="s">
        <v>97</v>
      </c>
      <c r="C154" s="4" t="n">
        <v>400</v>
      </c>
      <c r="D154" s="7" t="n">
        <v>11.2</v>
      </c>
      <c r="E154" s="4" t="s">
        <v>8</v>
      </c>
      <c r="F154" s="7" t="n">
        <f aca="false">C154*0.89-(C154*0.89*D154/100)</f>
        <v>316.128</v>
      </c>
    </row>
    <row r="155" customFormat="false" ht="15" hidden="false" customHeight="false" outlineLevel="0" collapsed="false">
      <c r="A155" s="4" t="s">
        <v>89</v>
      </c>
      <c r="B155" s="4" t="s">
        <v>98</v>
      </c>
      <c r="C155" s="4" t="n">
        <v>160</v>
      </c>
      <c r="D155" s="7" t="n">
        <v>21</v>
      </c>
      <c r="E155" s="4" t="s">
        <v>8</v>
      </c>
      <c r="F155" s="7" t="n">
        <f aca="false">C155*0.89-(C155*0.89*D155/100)</f>
        <v>112.496</v>
      </c>
    </row>
    <row r="156" customFormat="false" ht="15" hidden="false" customHeight="false" outlineLevel="0" collapsed="false">
      <c r="A156" s="4" t="s">
        <v>89</v>
      </c>
      <c r="B156" s="4" t="s">
        <v>99</v>
      </c>
      <c r="C156" s="4" t="n">
        <v>250</v>
      </c>
      <c r="D156" s="7" t="n">
        <v>10</v>
      </c>
      <c r="E156" s="4" t="s">
        <v>8</v>
      </c>
      <c r="F156" s="7" t="n">
        <f aca="false">C156*0.89-(C156*0.89*D156/100)</f>
        <v>200.25</v>
      </c>
    </row>
    <row r="157" customFormat="false" ht="15" hidden="false" customHeight="false" outlineLevel="0" collapsed="false">
      <c r="A157" s="4" t="s">
        <v>89</v>
      </c>
      <c r="B157" s="4" t="s">
        <v>100</v>
      </c>
      <c r="C157" s="4" t="n">
        <v>400</v>
      </c>
      <c r="D157" s="7" t="n">
        <v>8.9</v>
      </c>
      <c r="E157" s="4" t="s">
        <v>8</v>
      </c>
      <c r="F157" s="7" t="n">
        <f aca="false">C157*0.89-(C157*0.89*D157/100)</f>
        <v>324.316</v>
      </c>
    </row>
    <row r="158" customFormat="false" ht="15" hidden="false" customHeight="false" outlineLevel="0" collapsed="false">
      <c r="A158" s="4" t="s">
        <v>89</v>
      </c>
      <c r="B158" s="4" t="s">
        <v>101</v>
      </c>
      <c r="C158" s="4" t="n">
        <v>400</v>
      </c>
      <c r="D158" s="7" t="n">
        <v>24.5</v>
      </c>
      <c r="E158" s="4" t="s">
        <v>8</v>
      </c>
      <c r="F158" s="7" t="n">
        <f aca="false">C158*0.89-(C158*0.89*D158/100)</f>
        <v>268.78</v>
      </c>
    </row>
    <row r="159" customFormat="false" ht="15" hidden="false" customHeight="false" outlineLevel="0" collapsed="false">
      <c r="A159" s="4" t="s">
        <v>89</v>
      </c>
      <c r="B159" s="4" t="s">
        <v>102</v>
      </c>
      <c r="C159" s="4" t="n">
        <v>250</v>
      </c>
      <c r="D159" s="7" t="n">
        <v>67.3</v>
      </c>
      <c r="E159" s="4" t="s">
        <v>8</v>
      </c>
      <c r="F159" s="7" t="n">
        <f aca="false">C159*0.89-(C159*0.89*D159/100)</f>
        <v>72.7575</v>
      </c>
    </row>
    <row r="160" customFormat="false" ht="15" hidden="false" customHeight="false" outlineLevel="0" collapsed="false">
      <c r="A160" s="4" t="s">
        <v>89</v>
      </c>
      <c r="B160" s="4" t="s">
        <v>103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89</v>
      </c>
      <c r="B161" s="4" t="s">
        <v>104</v>
      </c>
      <c r="C161" s="4" t="n">
        <v>160</v>
      </c>
      <c r="D161" s="7" t="n">
        <v>5.4</v>
      </c>
      <c r="E161" s="4" t="s">
        <v>8</v>
      </c>
      <c r="F161" s="7" t="n">
        <f aca="false">C161*0.89-(C161*0.89*D161/100)</f>
        <v>134.7104</v>
      </c>
    </row>
    <row r="162" customFormat="false" ht="15" hidden="false" customHeight="false" outlineLevel="0" collapsed="false">
      <c r="A162" s="4" t="s">
        <v>89</v>
      </c>
      <c r="B162" s="4" t="s">
        <v>105</v>
      </c>
      <c r="C162" s="4" t="n">
        <v>400</v>
      </c>
      <c r="D162" s="7" t="n">
        <v>53.7</v>
      </c>
      <c r="E162" s="4" t="s">
        <v>8</v>
      </c>
      <c r="F162" s="7" t="n">
        <f aca="false">C162*0.89-(C162*0.89*D162/100)</f>
        <v>164.828</v>
      </c>
    </row>
    <row r="163" customFormat="false" ht="15" hidden="false" customHeight="false" outlineLevel="0" collapsed="false">
      <c r="A163" s="4" t="s">
        <v>89</v>
      </c>
      <c r="B163" s="4" t="s">
        <v>106</v>
      </c>
      <c r="C163" s="4" t="n">
        <v>250</v>
      </c>
      <c r="D163" s="7" t="n">
        <v>32</v>
      </c>
      <c r="E163" s="4" t="s">
        <v>8</v>
      </c>
      <c r="F163" s="7" t="n">
        <f aca="false">C163*0.89-(C163*0.89*D163/100)</f>
        <v>151.3</v>
      </c>
    </row>
    <row r="164" customFormat="false" ht="15" hidden="false" customHeight="false" outlineLevel="0" collapsed="false">
      <c r="A164" s="4" t="s">
        <v>89</v>
      </c>
      <c r="B164" s="4" t="s">
        <v>107</v>
      </c>
      <c r="C164" s="4" t="n">
        <v>160</v>
      </c>
      <c r="D164" s="7" t="n">
        <v>12.8</v>
      </c>
      <c r="E164" s="4" t="s">
        <v>8</v>
      </c>
      <c r="F164" s="7" t="n">
        <f aca="false">C164*0.89-(C164*0.89*D164/100)</f>
        <v>124.1728</v>
      </c>
    </row>
    <row r="165" customFormat="false" ht="15" hidden="false" customHeight="false" outlineLevel="0" collapsed="false">
      <c r="A165" s="4" t="s">
        <v>89</v>
      </c>
      <c r="B165" s="4" t="s">
        <v>108</v>
      </c>
      <c r="C165" s="4" t="n">
        <v>160</v>
      </c>
      <c r="D165" s="7" t="n">
        <v>32.7</v>
      </c>
      <c r="E165" s="4" t="s">
        <v>8</v>
      </c>
      <c r="F165" s="7" t="n">
        <f aca="false">C165*0.89-(C165*0.89*D165/100)</f>
        <v>95.8352</v>
      </c>
    </row>
    <row r="166" customFormat="false" ht="15" hidden="false" customHeight="false" outlineLevel="0" collapsed="false">
      <c r="A166" s="4" t="s">
        <v>89</v>
      </c>
      <c r="B166" s="4" t="s">
        <v>109</v>
      </c>
      <c r="C166" s="4" t="n">
        <v>400</v>
      </c>
      <c r="D166" s="7" t="n">
        <v>19.9</v>
      </c>
      <c r="E166" s="4" t="s">
        <v>8</v>
      </c>
      <c r="F166" s="7" t="n">
        <f aca="false">C166*0.89-(C166*0.89*D166/100)</f>
        <v>285.156</v>
      </c>
    </row>
    <row r="167" customFormat="false" ht="15" hidden="false" customHeight="false" outlineLevel="0" collapsed="false">
      <c r="A167" s="4" t="s">
        <v>89</v>
      </c>
      <c r="B167" s="4" t="s">
        <v>110</v>
      </c>
      <c r="C167" s="4" t="n">
        <v>250</v>
      </c>
      <c r="D167" s="7" t="n">
        <v>33.4</v>
      </c>
      <c r="E167" s="4" t="s">
        <v>8</v>
      </c>
      <c r="F167" s="7" t="n">
        <f aca="false">C167*0.89-(C167*0.89*D167/100)</f>
        <v>148.185</v>
      </c>
    </row>
    <row r="168" customFormat="false" ht="15" hidden="false" customHeight="false" outlineLevel="0" collapsed="false">
      <c r="A168" s="4" t="s">
        <v>89</v>
      </c>
      <c r="B168" s="4" t="s">
        <v>111</v>
      </c>
      <c r="C168" s="4" t="n">
        <v>400</v>
      </c>
      <c r="D168" s="7" t="n">
        <v>10.5</v>
      </c>
      <c r="E168" s="4" t="s">
        <v>8</v>
      </c>
      <c r="F168" s="7" t="n">
        <f aca="false">C168*0.89-(C168*0.89*D168/100)</f>
        <v>318.62</v>
      </c>
    </row>
    <row r="169" customFormat="false" ht="15" hidden="false" customHeight="false" outlineLevel="0" collapsed="false">
      <c r="A169" s="4" t="s">
        <v>89</v>
      </c>
      <c r="B169" s="4" t="s">
        <v>112</v>
      </c>
      <c r="C169" s="4" t="n">
        <v>250</v>
      </c>
      <c r="D169" s="7" t="n">
        <v>9.9</v>
      </c>
      <c r="E169" s="4" t="s">
        <v>8</v>
      </c>
      <c r="F169" s="7" t="n">
        <f aca="false">C169*0.89-(C169*0.89*D169/100)</f>
        <v>200.4725</v>
      </c>
    </row>
    <row r="170" customFormat="false" ht="15" hidden="false" customHeight="false" outlineLevel="0" collapsed="false">
      <c r="A170" s="4" t="s">
        <v>89</v>
      </c>
      <c r="B170" s="4" t="s">
        <v>113</v>
      </c>
      <c r="C170" s="4" t="n">
        <v>250</v>
      </c>
      <c r="D170" s="7" t="n">
        <v>37.2</v>
      </c>
      <c r="E170" s="4" t="s">
        <v>8</v>
      </c>
      <c r="F170" s="7" t="n">
        <f aca="false">C170*0.89-(C170*0.89*D170/100)</f>
        <v>139.73</v>
      </c>
    </row>
    <row r="171" customFormat="false" ht="15" hidden="false" customHeight="false" outlineLevel="0" collapsed="false">
      <c r="A171" s="4" t="s">
        <v>89</v>
      </c>
      <c r="B171" s="4" t="s">
        <v>114</v>
      </c>
      <c r="C171" s="4" t="n">
        <v>250</v>
      </c>
      <c r="D171" s="7" t="n">
        <v>8.1</v>
      </c>
      <c r="E171" s="4" t="s">
        <v>8</v>
      </c>
      <c r="F171" s="7" t="n">
        <f aca="false">C171*0.89-(C171*0.89*D171/100)</f>
        <v>204.4775</v>
      </c>
    </row>
    <row r="172" customFormat="false" ht="15" hidden="false" customHeight="false" outlineLevel="0" collapsed="false">
      <c r="A172" s="4" t="s">
        <v>89</v>
      </c>
      <c r="B172" s="4" t="s">
        <v>115</v>
      </c>
      <c r="C172" s="4" t="n">
        <v>160</v>
      </c>
      <c r="D172" s="7" t="n">
        <v>21.9</v>
      </c>
      <c r="E172" s="4" t="s">
        <v>8</v>
      </c>
      <c r="F172" s="7" t="n">
        <f aca="false">C172*0.89-(C172*0.89*D172/100)</f>
        <v>111.2144</v>
      </c>
    </row>
    <row r="173" customFormat="false" ht="15" hidden="false" customHeight="false" outlineLevel="0" collapsed="false">
      <c r="A173" s="4" t="s">
        <v>89</v>
      </c>
      <c r="B173" s="4" t="s">
        <v>116</v>
      </c>
      <c r="C173" s="4" t="n">
        <v>160</v>
      </c>
      <c r="D173" s="7" t="n">
        <v>0.2</v>
      </c>
      <c r="E173" s="4" t="s">
        <v>8</v>
      </c>
      <c r="F173" s="7" t="n">
        <f aca="false">C173*0.89-(C173*0.89*D173/100)</f>
        <v>142.1152</v>
      </c>
    </row>
    <row r="174" customFormat="false" ht="15" hidden="false" customHeight="false" outlineLevel="0" collapsed="false">
      <c r="A174" s="4" t="s">
        <v>89</v>
      </c>
      <c r="B174" s="4" t="s">
        <v>117</v>
      </c>
      <c r="C174" s="4" t="n">
        <v>180</v>
      </c>
      <c r="D174" s="7" t="n">
        <v>38.2</v>
      </c>
      <c r="E174" s="4" t="s">
        <v>8</v>
      </c>
      <c r="F174" s="7" t="n">
        <f aca="false">C174*0.89-(C174*0.89*D174/100)</f>
        <v>99.0036</v>
      </c>
    </row>
    <row r="175" customFormat="false" ht="15" hidden="false" customHeight="false" outlineLevel="0" collapsed="false">
      <c r="A175" s="4" t="s">
        <v>89</v>
      </c>
      <c r="B175" s="4" t="s">
        <v>118</v>
      </c>
      <c r="C175" s="4" t="n">
        <v>250</v>
      </c>
      <c r="D175" s="7" t="n">
        <v>21.8</v>
      </c>
      <c r="E175" s="4" t="s">
        <v>8</v>
      </c>
      <c r="F175" s="7" t="n">
        <f aca="false">C175*0.89-(C175*0.89*D175/100)</f>
        <v>173.995</v>
      </c>
    </row>
    <row r="176" customFormat="false" ht="15" hidden="false" customHeight="false" outlineLevel="0" collapsed="false">
      <c r="A176" s="4" t="s">
        <v>89</v>
      </c>
      <c r="B176" s="4" t="s">
        <v>119</v>
      </c>
      <c r="C176" s="4" t="n">
        <v>160</v>
      </c>
      <c r="D176" s="7" t="n">
        <v>8.1</v>
      </c>
      <c r="E176" s="4" t="s">
        <v>8</v>
      </c>
      <c r="F176" s="7" t="n">
        <f aca="false">C176*0.89-(C176*0.89*D176/100)</f>
        <v>130.8656</v>
      </c>
    </row>
    <row r="177" customFormat="false" ht="15" hidden="false" customHeight="false" outlineLevel="0" collapsed="false">
      <c r="A177" s="4" t="s">
        <v>89</v>
      </c>
      <c r="B177" s="4" t="s">
        <v>120</v>
      </c>
      <c r="C177" s="4" t="n">
        <v>250</v>
      </c>
      <c r="D177" s="7" t="n">
        <v>12.8</v>
      </c>
      <c r="E177" s="4" t="s">
        <v>8</v>
      </c>
      <c r="F177" s="7" t="n">
        <f aca="false">C177*0.89-(C177*0.89*D177/100)</f>
        <v>194.02</v>
      </c>
    </row>
    <row r="178" customFormat="false" ht="15" hidden="false" customHeight="false" outlineLevel="0" collapsed="false">
      <c r="A178" s="4" t="s">
        <v>89</v>
      </c>
      <c r="B178" s="4" t="s">
        <v>121</v>
      </c>
      <c r="C178" s="4" t="n">
        <v>160</v>
      </c>
      <c r="D178" s="7" t="n">
        <v>15.4</v>
      </c>
      <c r="E178" s="4" t="s">
        <v>8</v>
      </c>
      <c r="F178" s="7" t="n">
        <f aca="false">C178*0.89-(C178*0.89*D178/100)</f>
        <v>120.4704</v>
      </c>
    </row>
    <row r="179" customFormat="false" ht="15" hidden="false" customHeight="false" outlineLevel="0" collapsed="false">
      <c r="A179" s="4" t="s">
        <v>89</v>
      </c>
      <c r="B179" s="4" t="s">
        <v>122</v>
      </c>
      <c r="C179" s="4" t="n">
        <v>250</v>
      </c>
      <c r="D179" s="7" t="n">
        <v>6.9</v>
      </c>
      <c r="E179" s="4" t="s">
        <v>8</v>
      </c>
      <c r="F179" s="7" t="n">
        <f aca="false">C179*0.89-(C179*0.89*D179/100)</f>
        <v>207.1475</v>
      </c>
    </row>
    <row r="180" customFormat="false" ht="15" hidden="false" customHeight="false" outlineLevel="0" collapsed="false">
      <c r="A180" s="4" t="s">
        <v>89</v>
      </c>
      <c r="B180" s="4" t="s">
        <v>123</v>
      </c>
      <c r="C180" s="4" t="n">
        <v>400</v>
      </c>
      <c r="D180" s="7" t="n">
        <v>17.7</v>
      </c>
      <c r="E180" s="4" t="s">
        <v>8</v>
      </c>
      <c r="F180" s="7" t="n">
        <f aca="false">C180*0.89-(C180*0.89*D180/100)</f>
        <v>292.988</v>
      </c>
    </row>
    <row r="181" customFormat="false" ht="15" hidden="false" customHeight="false" outlineLevel="0" collapsed="false">
      <c r="A181" s="4" t="s">
        <v>89</v>
      </c>
      <c r="B181" s="4" t="s">
        <v>124</v>
      </c>
      <c r="C181" s="4" t="n">
        <v>160</v>
      </c>
      <c r="D181" s="7" t="n">
        <v>2.4</v>
      </c>
      <c r="E181" s="4" t="s">
        <v>8</v>
      </c>
      <c r="F181" s="7" t="n">
        <f aca="false">C181*0.89-(C181*0.89*D181/100)</f>
        <v>138.9824</v>
      </c>
    </row>
    <row r="182" customFormat="false" ht="15" hidden="false" customHeight="false" outlineLevel="0" collapsed="false">
      <c r="A182" s="4" t="s">
        <v>89</v>
      </c>
      <c r="B182" s="4" t="s">
        <v>125</v>
      </c>
      <c r="C182" s="4" t="n">
        <v>180</v>
      </c>
      <c r="D182" s="7" t="n">
        <v>17.3</v>
      </c>
      <c r="E182" s="4" t="s">
        <v>8</v>
      </c>
      <c r="F182" s="7" t="n">
        <f aca="false">C182*0.89-(C182*0.89*D182/100)</f>
        <v>132.4854</v>
      </c>
    </row>
    <row r="183" customFormat="false" ht="15" hidden="false" customHeight="false" outlineLevel="0" collapsed="false">
      <c r="A183" s="4" t="s">
        <v>89</v>
      </c>
      <c r="B183" s="4" t="s">
        <v>126</v>
      </c>
      <c r="C183" s="4" t="n">
        <v>250</v>
      </c>
      <c r="D183" s="7" t="n">
        <v>8</v>
      </c>
      <c r="E183" s="4" t="s">
        <v>8</v>
      </c>
      <c r="F183" s="7" t="n">
        <f aca="false">C183*0.89-(C183*0.89*D183/100)</f>
        <v>204.7</v>
      </c>
    </row>
    <row r="184" customFormat="false" ht="15" hidden="false" customHeight="false" outlineLevel="0" collapsed="false">
      <c r="A184" s="4" t="s">
        <v>127</v>
      </c>
      <c r="B184" s="4" t="s">
        <v>128</v>
      </c>
      <c r="C184" s="4" t="n">
        <v>400</v>
      </c>
      <c r="D184" s="7" t="n">
        <v>5.6</v>
      </c>
      <c r="E184" s="4" t="s">
        <v>8</v>
      </c>
      <c r="F184" s="7" t="n">
        <f aca="false">C184*0.89-(C184*0.89*D184/100)</f>
        <v>336.064</v>
      </c>
    </row>
    <row r="185" customFormat="false" ht="15" hidden="false" customHeight="false" outlineLevel="0" collapsed="false">
      <c r="A185" s="4" t="s">
        <v>127</v>
      </c>
      <c r="B185" s="4" t="s">
        <v>99</v>
      </c>
      <c r="C185" s="4" t="n">
        <v>400</v>
      </c>
      <c r="D185" s="7" t="n">
        <v>5</v>
      </c>
      <c r="E185" s="4" t="s">
        <v>8</v>
      </c>
      <c r="F185" s="7" t="n">
        <f aca="false">C185*0.89-(C185*0.89*D185/100)</f>
        <v>338.2</v>
      </c>
    </row>
    <row r="186" customFormat="false" ht="15" hidden="false" customHeight="false" outlineLevel="0" collapsed="false">
      <c r="A186" s="4" t="s">
        <v>127</v>
      </c>
      <c r="B186" s="4" t="s">
        <v>92</v>
      </c>
      <c r="C186" s="4" t="n">
        <v>400</v>
      </c>
      <c r="D186" s="7" t="n">
        <v>15.4</v>
      </c>
      <c r="E186" s="4" t="s">
        <v>8</v>
      </c>
      <c r="F186" s="7" t="n">
        <f aca="false">C186*0.89-(C186*0.89*D186/100)</f>
        <v>301.176</v>
      </c>
    </row>
    <row r="187" customFormat="false" ht="15" hidden="false" customHeight="false" outlineLevel="0" collapsed="false">
      <c r="A187" s="4" t="s">
        <v>127</v>
      </c>
      <c r="B187" s="4" t="s">
        <v>129</v>
      </c>
      <c r="C187" s="4" t="n">
        <v>250</v>
      </c>
      <c r="D187" s="7" t="n">
        <v>22.4</v>
      </c>
      <c r="E187" s="4" t="s">
        <v>8</v>
      </c>
      <c r="F187" s="7" t="n">
        <f aca="false">C187*0.89-(C187*0.89*D187/100)</f>
        <v>172.66</v>
      </c>
    </row>
    <row r="188" customFormat="false" ht="15" hidden="false" customHeight="false" outlineLevel="0" collapsed="false">
      <c r="A188" s="4" t="s">
        <v>127</v>
      </c>
      <c r="B188" s="4" t="s">
        <v>130</v>
      </c>
      <c r="C188" s="4" t="n">
        <v>230</v>
      </c>
      <c r="D188" s="7" t="n">
        <v>42</v>
      </c>
      <c r="E188" s="4" t="s">
        <v>8</v>
      </c>
      <c r="F188" s="7" t="n">
        <f aca="false">C188*0.89-(C188*0.89*D188/100)</f>
        <v>118.726</v>
      </c>
    </row>
    <row r="189" customFormat="false" ht="15" hidden="false" customHeight="false" outlineLevel="0" collapsed="false">
      <c r="A189" s="4" t="s">
        <v>131</v>
      </c>
      <c r="B189" s="4" t="s">
        <v>132</v>
      </c>
      <c r="C189" s="4" t="n">
        <v>400</v>
      </c>
      <c r="D189" s="7" t="n">
        <v>6</v>
      </c>
      <c r="E189" s="4" t="s">
        <v>8</v>
      </c>
      <c r="F189" s="7" t="n">
        <f aca="false">C189*0.89-(C189*0.89*D189/100)</f>
        <v>334.64</v>
      </c>
    </row>
    <row r="190" customFormat="false" ht="15" hidden="false" customHeight="false" outlineLevel="0" collapsed="false">
      <c r="A190" s="12" t="s">
        <v>133</v>
      </c>
      <c r="B190" s="12" t="n">
        <v>2</v>
      </c>
      <c r="C190" s="12" t="n">
        <v>250</v>
      </c>
      <c r="D190" s="7" t="n">
        <v>29</v>
      </c>
      <c r="E190" s="4" t="s">
        <v>8</v>
      </c>
      <c r="F190" s="7" t="n">
        <f aca="false">C190*0.89-(C190*0.89*D190/100)</f>
        <v>157.975</v>
      </c>
    </row>
    <row r="191" customFormat="false" ht="15" hidden="false" customHeight="false" outlineLevel="0" collapsed="false">
      <c r="A191" s="12" t="s">
        <v>133</v>
      </c>
      <c r="B191" s="12" t="n">
        <v>3</v>
      </c>
      <c r="C191" s="12" t="n">
        <v>400</v>
      </c>
      <c r="D191" s="7" t="n">
        <v>9</v>
      </c>
      <c r="E191" s="4" t="s">
        <v>8</v>
      </c>
      <c r="F191" s="7" t="n">
        <f aca="false">C191*0.89-(C191*0.89*D191/100)</f>
        <v>323.96</v>
      </c>
    </row>
    <row r="192" customFormat="false" ht="15" hidden="false" customHeight="false" outlineLevel="0" collapsed="false">
      <c r="A192" s="12" t="s">
        <v>133</v>
      </c>
      <c r="B192" s="12" t="n">
        <v>4</v>
      </c>
      <c r="C192" s="12" t="n">
        <v>160</v>
      </c>
      <c r="D192" s="7" t="n">
        <v>15</v>
      </c>
      <c r="E192" s="4" t="s">
        <v>8</v>
      </c>
      <c r="F192" s="7" t="n">
        <f aca="false">C192*0.89-(C192*0.89*D192/100)</f>
        <v>121.04</v>
      </c>
    </row>
    <row r="193" customFormat="false" ht="15" hidden="false" customHeight="false" outlineLevel="0" collapsed="false">
      <c r="A193" s="12" t="s">
        <v>133</v>
      </c>
      <c r="B193" s="12" t="n">
        <v>5</v>
      </c>
      <c r="C193" s="12" t="n">
        <v>100</v>
      </c>
      <c r="D193" s="7" t="n">
        <v>67</v>
      </c>
      <c r="E193" s="4" t="s">
        <v>8</v>
      </c>
      <c r="F193" s="7" t="n">
        <f aca="false">C193*0.89-(C193*0.89*D193/100)</f>
        <v>29.37</v>
      </c>
    </row>
    <row r="194" customFormat="false" ht="15" hidden="false" customHeight="false" outlineLevel="0" collapsed="false">
      <c r="A194" s="12" t="s">
        <v>133</v>
      </c>
      <c r="B194" s="12" t="n">
        <v>6</v>
      </c>
      <c r="C194" s="12" t="n">
        <v>160</v>
      </c>
      <c r="D194" s="7" t="n">
        <v>16</v>
      </c>
      <c r="E194" s="4" t="s">
        <v>8</v>
      </c>
      <c r="F194" s="7" t="n">
        <f aca="false">C194*0.89-(C194*0.89*D194/100)</f>
        <v>119.616</v>
      </c>
    </row>
    <row r="195" customFormat="false" ht="15" hidden="false" customHeight="false" outlineLevel="0" collapsed="false">
      <c r="A195" s="12" t="s">
        <v>133</v>
      </c>
      <c r="B195" s="12" t="n">
        <v>7</v>
      </c>
      <c r="C195" s="12" t="n">
        <v>400</v>
      </c>
      <c r="D195" s="7" t="n">
        <v>23</v>
      </c>
      <c r="E195" s="4" t="s">
        <v>8</v>
      </c>
      <c r="F195" s="7" t="n">
        <f aca="false">C195*0.89-(C195*0.89*D195/100)</f>
        <v>274.12</v>
      </c>
    </row>
    <row r="196" customFormat="false" ht="15" hidden="false" customHeight="false" outlineLevel="0" collapsed="false">
      <c r="A196" s="12" t="s">
        <v>133</v>
      </c>
      <c r="B196" s="12" t="n">
        <v>8</v>
      </c>
      <c r="C196" s="12" t="n">
        <v>250</v>
      </c>
      <c r="D196" s="7" t="n">
        <v>50</v>
      </c>
      <c r="E196" s="4" t="s">
        <v>8</v>
      </c>
      <c r="F196" s="7" t="n">
        <f aca="false">C196*0.89-(C196*0.89*D196/100)</f>
        <v>111.25</v>
      </c>
    </row>
    <row r="197" customFormat="false" ht="15" hidden="false" customHeight="false" outlineLevel="0" collapsed="false">
      <c r="A197" s="12" t="s">
        <v>133</v>
      </c>
      <c r="B197" s="12" t="n">
        <v>9</v>
      </c>
      <c r="C197" s="12" t="n">
        <v>400</v>
      </c>
      <c r="D197" s="7" t="n">
        <v>10</v>
      </c>
      <c r="E197" s="4" t="s">
        <v>8</v>
      </c>
      <c r="F197" s="7" t="n">
        <f aca="false">C197*0.89-(C197*0.89*D197/100)</f>
        <v>320.4</v>
      </c>
    </row>
    <row r="198" customFormat="false" ht="15" hidden="false" customHeight="false" outlineLevel="0" collapsed="false">
      <c r="A198" s="12" t="s">
        <v>133</v>
      </c>
      <c r="B198" s="12" t="n">
        <v>10</v>
      </c>
      <c r="C198" s="12" t="n">
        <v>250</v>
      </c>
      <c r="D198" s="7" t="n">
        <v>44</v>
      </c>
      <c r="E198" s="4" t="s">
        <v>8</v>
      </c>
      <c r="F198" s="7" t="n">
        <f aca="false">C198*0.89-(C198*0.89*D198/100)</f>
        <v>124.6</v>
      </c>
    </row>
    <row r="199" customFormat="false" ht="15" hidden="false" customHeight="false" outlineLevel="0" collapsed="false">
      <c r="A199" s="12" t="s">
        <v>133</v>
      </c>
      <c r="B199" s="12" t="n">
        <v>12</v>
      </c>
      <c r="C199" s="12" t="n">
        <v>400</v>
      </c>
      <c r="D199" s="7" t="n">
        <v>35</v>
      </c>
      <c r="E199" s="4" t="s">
        <v>8</v>
      </c>
      <c r="F199" s="7" t="n">
        <f aca="false">C199*0.89-(C199*0.89*D199/100)</f>
        <v>231.4</v>
      </c>
    </row>
    <row r="200" customFormat="false" ht="15" hidden="false" customHeight="false" outlineLevel="0" collapsed="false">
      <c r="A200" s="12" t="s">
        <v>133</v>
      </c>
      <c r="B200" s="12" t="n">
        <v>13</v>
      </c>
      <c r="C200" s="12" t="n">
        <v>100</v>
      </c>
      <c r="D200" s="7" t="n">
        <v>48</v>
      </c>
      <c r="E200" s="4" t="s">
        <v>8</v>
      </c>
      <c r="F200" s="7" t="n">
        <f aca="false">C200*0.89-(C200*0.89*D200/100)</f>
        <v>46.28</v>
      </c>
    </row>
    <row r="201" customFormat="false" ht="15" hidden="false" customHeight="false" outlineLevel="0" collapsed="false">
      <c r="A201" s="12" t="s">
        <v>133</v>
      </c>
      <c r="B201" s="12" t="n">
        <v>14</v>
      </c>
      <c r="C201" s="12" t="n">
        <v>250</v>
      </c>
      <c r="D201" s="7" t="n">
        <v>1</v>
      </c>
      <c r="E201" s="4" t="s">
        <v>8</v>
      </c>
      <c r="F201" s="7" t="n">
        <f aca="false">C201*0.89-(C201*0.89*D201/100)</f>
        <v>220.275</v>
      </c>
    </row>
    <row r="202" customFormat="false" ht="15" hidden="false" customHeight="false" outlineLevel="0" collapsed="false">
      <c r="A202" s="12" t="s">
        <v>133</v>
      </c>
      <c r="B202" s="12" t="n">
        <v>15</v>
      </c>
      <c r="C202" s="12" t="n">
        <v>180</v>
      </c>
      <c r="D202" s="7" t="n">
        <v>42</v>
      </c>
      <c r="E202" s="4" t="s">
        <v>8</v>
      </c>
      <c r="F202" s="7" t="n">
        <f aca="false">C202*0.89-(C202*0.89*D202/100)</f>
        <v>92.916</v>
      </c>
    </row>
    <row r="203" customFormat="false" ht="15" hidden="false" customHeight="false" outlineLevel="0" collapsed="false">
      <c r="A203" s="12" t="s">
        <v>133</v>
      </c>
      <c r="B203" s="12" t="n">
        <v>17</v>
      </c>
      <c r="C203" s="12" t="n">
        <v>250</v>
      </c>
      <c r="D203" s="7" t="n">
        <v>15</v>
      </c>
      <c r="E203" s="4" t="s">
        <v>8</v>
      </c>
      <c r="F203" s="7" t="n">
        <f aca="false">C203*0.89-(C203*0.89*D203/100)</f>
        <v>189.125</v>
      </c>
    </row>
    <row r="204" customFormat="false" ht="15" hidden="false" customHeight="false" outlineLevel="0" collapsed="false">
      <c r="A204" s="12" t="s">
        <v>133</v>
      </c>
      <c r="B204" s="12" t="n">
        <v>19</v>
      </c>
      <c r="C204" s="12" t="n">
        <v>100</v>
      </c>
      <c r="D204" s="7" t="n">
        <v>41</v>
      </c>
      <c r="E204" s="4" t="s">
        <v>8</v>
      </c>
      <c r="F204" s="7" t="n">
        <f aca="false">C204*0.89-(C204*0.89*D204/100)</f>
        <v>52.51</v>
      </c>
    </row>
    <row r="205" customFormat="false" ht="15" hidden="false" customHeight="false" outlineLevel="0" collapsed="false">
      <c r="A205" s="12" t="s">
        <v>133</v>
      </c>
      <c r="B205" s="12" t="n">
        <v>20</v>
      </c>
      <c r="C205" s="12" t="n">
        <v>400</v>
      </c>
      <c r="D205" s="7" t="n">
        <v>31</v>
      </c>
      <c r="E205" s="4" t="s">
        <v>8</v>
      </c>
      <c r="F205" s="7" t="n">
        <f aca="false">C205*0.89-(C205*0.89*D205/100)</f>
        <v>245.64</v>
      </c>
    </row>
    <row r="206" customFormat="false" ht="15" hidden="false" customHeight="false" outlineLevel="0" collapsed="false">
      <c r="A206" s="12" t="s">
        <v>133</v>
      </c>
      <c r="B206" s="12" t="n">
        <v>21</v>
      </c>
      <c r="C206" s="12" t="n">
        <v>250</v>
      </c>
      <c r="D206" s="7" t="n">
        <v>18</v>
      </c>
      <c r="E206" s="4" t="s">
        <v>8</v>
      </c>
      <c r="F206" s="7" t="n">
        <f aca="false">C206*0.89-(C206*0.89*D206/100)</f>
        <v>182.45</v>
      </c>
    </row>
    <row r="207" customFormat="false" ht="15" hidden="false" customHeight="false" outlineLevel="0" collapsed="false">
      <c r="A207" s="12" t="s">
        <v>133</v>
      </c>
      <c r="B207" s="12" t="n">
        <v>23</v>
      </c>
      <c r="C207" s="12" t="n">
        <v>400</v>
      </c>
      <c r="D207" s="7" t="n">
        <v>27</v>
      </c>
      <c r="E207" s="4" t="s">
        <v>8</v>
      </c>
      <c r="F207" s="7" t="n">
        <f aca="false">C207*0.89-(C207*0.89*D207/100)</f>
        <v>259.88</v>
      </c>
    </row>
    <row r="208" customFormat="false" ht="15" hidden="false" customHeight="false" outlineLevel="0" collapsed="false">
      <c r="A208" s="12" t="s">
        <v>133</v>
      </c>
      <c r="B208" s="12" t="n">
        <v>24</v>
      </c>
      <c r="C208" s="12" t="n">
        <v>400</v>
      </c>
      <c r="D208" s="7" t="n">
        <v>61</v>
      </c>
      <c r="E208" s="4" t="s">
        <v>8</v>
      </c>
      <c r="F208" s="7" t="n">
        <f aca="false">C208*0.89-(C208*0.89*D208/100)</f>
        <v>138.84</v>
      </c>
    </row>
    <row r="209" customFormat="false" ht="15" hidden="false" customHeight="false" outlineLevel="0" collapsed="false">
      <c r="A209" s="12" t="s">
        <v>133</v>
      </c>
      <c r="B209" s="12" t="n">
        <v>25</v>
      </c>
      <c r="C209" s="12" t="n">
        <v>100</v>
      </c>
      <c r="D209" s="7" t="n">
        <v>33</v>
      </c>
      <c r="E209" s="4" t="s">
        <v>8</v>
      </c>
      <c r="F209" s="7" t="n">
        <f aca="false">C209*0.89-(C209*0.89*D209/100)</f>
        <v>59.63</v>
      </c>
    </row>
    <row r="210" customFormat="false" ht="15" hidden="false" customHeight="false" outlineLevel="0" collapsed="false">
      <c r="A210" s="12" t="s">
        <v>133</v>
      </c>
      <c r="B210" s="12" t="n">
        <v>26</v>
      </c>
      <c r="C210" s="12" t="n">
        <v>160</v>
      </c>
      <c r="D210" s="7" t="n">
        <v>41</v>
      </c>
      <c r="E210" s="4" t="s">
        <v>8</v>
      </c>
      <c r="F210" s="7" t="n">
        <f aca="false">C210*0.89-(C210*0.89*D210/100)</f>
        <v>84.016</v>
      </c>
    </row>
    <row r="211" customFormat="false" ht="15" hidden="false" customHeight="false" outlineLevel="0" collapsed="false">
      <c r="A211" s="12" t="s">
        <v>133</v>
      </c>
      <c r="B211" s="12" t="n">
        <v>30</v>
      </c>
      <c r="C211" s="12" t="n">
        <v>400</v>
      </c>
      <c r="D211" s="7" t="n">
        <v>8</v>
      </c>
      <c r="E211" s="4" t="s">
        <v>8</v>
      </c>
      <c r="F211" s="7" t="n">
        <f aca="false">C211*0.89-(C211*0.89*D211/100)</f>
        <v>327.52</v>
      </c>
    </row>
    <row r="212" customFormat="false" ht="15" hidden="false" customHeight="false" outlineLevel="0" collapsed="false">
      <c r="A212" s="12" t="s">
        <v>133</v>
      </c>
      <c r="B212" s="12" t="n">
        <v>32</v>
      </c>
      <c r="C212" s="12" t="n">
        <v>160</v>
      </c>
      <c r="D212" s="7" t="n">
        <v>35</v>
      </c>
      <c r="E212" s="4" t="s">
        <v>8</v>
      </c>
      <c r="F212" s="7" t="n">
        <f aca="false">C212*0.89-(C212*0.89*D212/100)</f>
        <v>92.56</v>
      </c>
    </row>
    <row r="213" customFormat="false" ht="15" hidden="false" customHeight="false" outlineLevel="0" collapsed="false">
      <c r="A213" s="12" t="s">
        <v>133</v>
      </c>
      <c r="B213" s="12" t="n">
        <v>33</v>
      </c>
      <c r="C213" s="12" t="n">
        <v>160</v>
      </c>
      <c r="D213" s="7" t="n">
        <v>11</v>
      </c>
      <c r="E213" s="4" t="s">
        <v>8</v>
      </c>
      <c r="F213" s="7" t="n">
        <f aca="false">C213*0.89-(C213*0.89*D213/100)</f>
        <v>126.736</v>
      </c>
    </row>
    <row r="214" customFormat="false" ht="15" hidden="false" customHeight="false" outlineLevel="0" collapsed="false">
      <c r="A214" s="12" t="s">
        <v>133</v>
      </c>
      <c r="B214" s="12" t="n">
        <v>34</v>
      </c>
      <c r="C214" s="12" t="n">
        <v>63</v>
      </c>
      <c r="D214" s="7" t="n">
        <v>11</v>
      </c>
      <c r="E214" s="4" t="s">
        <v>8</v>
      </c>
      <c r="F214" s="7" t="n">
        <f aca="false">C214*0.89-(C214*0.89*D214/100)</f>
        <v>49.9023</v>
      </c>
    </row>
    <row r="215" customFormat="false" ht="15" hidden="false" customHeight="false" outlineLevel="0" collapsed="false">
      <c r="A215" s="12" t="s">
        <v>133</v>
      </c>
      <c r="B215" s="12" t="n">
        <v>35</v>
      </c>
      <c r="C215" s="12" t="n">
        <v>60</v>
      </c>
      <c r="D215" s="7" t="n">
        <v>56</v>
      </c>
      <c r="E215" s="4" t="s">
        <v>8</v>
      </c>
      <c r="F215" s="7" t="n">
        <f aca="false">C215*0.89-(C215*0.89*D215/100)</f>
        <v>23.496</v>
      </c>
    </row>
    <row r="216" customFormat="false" ht="15" hidden="false" customHeight="false" outlineLevel="0" collapsed="false">
      <c r="A216" s="12" t="s">
        <v>133</v>
      </c>
      <c r="B216" s="12" t="n">
        <v>36</v>
      </c>
      <c r="C216" s="12" t="n">
        <v>160</v>
      </c>
      <c r="D216" s="7" t="n">
        <v>49</v>
      </c>
      <c r="E216" s="4" t="s">
        <v>8</v>
      </c>
      <c r="F216" s="7" t="n">
        <f aca="false">C216*0.89-(C216*0.89*D216/100)</f>
        <v>72.624</v>
      </c>
    </row>
    <row r="217" customFormat="false" ht="15" hidden="false" customHeight="false" outlineLevel="0" collapsed="false">
      <c r="A217" s="12" t="s">
        <v>133</v>
      </c>
      <c r="B217" s="12" t="n">
        <v>37</v>
      </c>
      <c r="C217" s="12" t="n">
        <v>250</v>
      </c>
      <c r="D217" s="7" t="n">
        <v>16</v>
      </c>
      <c r="E217" s="4" t="s">
        <v>8</v>
      </c>
      <c r="F217" s="7" t="n">
        <f aca="false">C217*0.89-(C217*0.89*D217/100)</f>
        <v>186.9</v>
      </c>
    </row>
    <row r="218" customFormat="false" ht="15" hidden="false" customHeight="false" outlineLevel="0" collapsed="false">
      <c r="A218" s="12" t="s">
        <v>133</v>
      </c>
      <c r="B218" s="12" t="n">
        <v>38</v>
      </c>
      <c r="C218" s="12" t="n">
        <v>160</v>
      </c>
      <c r="D218" s="7" t="n">
        <v>57</v>
      </c>
      <c r="E218" s="4" t="s">
        <v>8</v>
      </c>
      <c r="F218" s="7" t="n">
        <f aca="false">C218*0.89-(C218*0.89*D218/100)</f>
        <v>61.232</v>
      </c>
    </row>
    <row r="219" customFormat="false" ht="15" hidden="false" customHeight="false" outlineLevel="0" collapsed="false">
      <c r="A219" s="12" t="s">
        <v>133</v>
      </c>
      <c r="B219" s="12" t="n">
        <v>39</v>
      </c>
      <c r="C219" s="12" t="n">
        <v>250</v>
      </c>
      <c r="D219" s="7" t="n">
        <v>51</v>
      </c>
      <c r="E219" s="4" t="s">
        <v>8</v>
      </c>
      <c r="F219" s="7" t="n">
        <f aca="false">C219*0.89-(C219*0.89*D219/100)</f>
        <v>109.025</v>
      </c>
    </row>
    <row r="220" customFormat="false" ht="15" hidden="false" customHeight="false" outlineLevel="0" collapsed="false">
      <c r="A220" s="12" t="s">
        <v>133</v>
      </c>
      <c r="B220" s="12" t="n">
        <v>40</v>
      </c>
      <c r="C220" s="12" t="n">
        <v>100</v>
      </c>
      <c r="D220" s="7" t="n">
        <v>29</v>
      </c>
      <c r="E220" s="4" t="s">
        <v>8</v>
      </c>
      <c r="F220" s="7" t="n">
        <f aca="false">C220*0.89-(C220*0.89*D220/100)</f>
        <v>63.19</v>
      </c>
    </row>
    <row r="221" customFormat="false" ht="15" hidden="false" customHeight="false" outlineLevel="0" collapsed="false">
      <c r="A221" s="12" t="s">
        <v>133</v>
      </c>
      <c r="B221" s="12" t="n">
        <v>41</v>
      </c>
      <c r="C221" s="12" t="n">
        <v>250</v>
      </c>
      <c r="D221" s="7" t="n">
        <v>40</v>
      </c>
      <c r="E221" s="4" t="s">
        <v>8</v>
      </c>
      <c r="F221" s="7" t="n">
        <f aca="false">C221*0.89-(C221*0.89*D221/100)</f>
        <v>133.5</v>
      </c>
    </row>
    <row r="222" customFormat="false" ht="15" hidden="false" customHeight="false" outlineLevel="0" collapsed="false">
      <c r="A222" s="12" t="s">
        <v>133</v>
      </c>
      <c r="B222" s="12" t="n">
        <v>42</v>
      </c>
      <c r="C222" s="12" t="n">
        <v>400</v>
      </c>
      <c r="D222" s="7" t="n">
        <v>22</v>
      </c>
      <c r="E222" s="4" t="s">
        <v>8</v>
      </c>
      <c r="F222" s="7" t="n">
        <f aca="false">C222*0.89-(C222*0.89*D222/100)</f>
        <v>277.68</v>
      </c>
    </row>
    <row r="223" customFormat="false" ht="15" hidden="false" customHeight="false" outlineLevel="0" collapsed="false">
      <c r="A223" s="12" t="s">
        <v>133</v>
      </c>
      <c r="B223" s="12" t="n">
        <v>43</v>
      </c>
      <c r="C223" s="12" t="n">
        <v>160</v>
      </c>
      <c r="D223" s="7" t="n">
        <v>10</v>
      </c>
      <c r="E223" s="4" t="s">
        <v>8</v>
      </c>
      <c r="F223" s="7" t="n">
        <f aca="false">C223*0.89-(C223*0.89*D223/100)</f>
        <v>128.16</v>
      </c>
    </row>
    <row r="224" customFormat="false" ht="15" hidden="false" customHeight="false" outlineLevel="0" collapsed="false">
      <c r="A224" s="12" t="s">
        <v>133</v>
      </c>
      <c r="B224" s="12" t="n">
        <v>45</v>
      </c>
      <c r="C224" s="12" t="n">
        <v>250</v>
      </c>
      <c r="D224" s="9" t="n">
        <v>27</v>
      </c>
      <c r="E224" s="4" t="s">
        <v>8</v>
      </c>
      <c r="F224" s="7" t="n">
        <f aca="false">C224*0.89-(C224*0.89*D224/100)</f>
        <v>162.425</v>
      </c>
    </row>
    <row r="225" customFormat="false" ht="15" hidden="false" customHeight="false" outlineLevel="0" collapsed="false">
      <c r="A225" s="12" t="s">
        <v>133</v>
      </c>
      <c r="B225" s="12" t="n">
        <v>46</v>
      </c>
      <c r="C225" s="12" t="n">
        <v>400</v>
      </c>
      <c r="D225" s="7" t="n">
        <v>46</v>
      </c>
      <c r="E225" s="4" t="s">
        <v>8</v>
      </c>
      <c r="F225" s="7" t="n">
        <f aca="false">C225*0.89-(C225*0.89*D225/100)</f>
        <v>192.24</v>
      </c>
    </row>
    <row r="226" customFormat="false" ht="15" hidden="false" customHeight="false" outlineLevel="0" collapsed="false">
      <c r="A226" s="12" t="s">
        <v>133</v>
      </c>
      <c r="B226" s="12" t="n">
        <v>47</v>
      </c>
      <c r="C226" s="12" t="n">
        <v>100</v>
      </c>
      <c r="D226" s="7" t="n">
        <v>17</v>
      </c>
      <c r="E226" s="4" t="s">
        <v>8</v>
      </c>
      <c r="F226" s="7" t="n">
        <f aca="false">C226*0.89-(C226*0.89*D226/100)</f>
        <v>73.87</v>
      </c>
    </row>
    <row r="227" customFormat="false" ht="15" hidden="false" customHeight="false" outlineLevel="0" collapsed="false">
      <c r="A227" s="12" t="s">
        <v>133</v>
      </c>
      <c r="B227" s="12" t="n">
        <v>48</v>
      </c>
      <c r="C227" s="4" t="n">
        <v>100</v>
      </c>
      <c r="D227" s="7" t="n">
        <v>16</v>
      </c>
      <c r="E227" s="4" t="s">
        <v>8</v>
      </c>
      <c r="F227" s="7" t="n">
        <f aca="false">C227*0.89-(C227*0.89*D227/100)</f>
        <v>74.76</v>
      </c>
    </row>
    <row r="228" customFormat="false" ht="15" hidden="false" customHeight="false" outlineLevel="0" collapsed="false">
      <c r="A228" s="12" t="s">
        <v>133</v>
      </c>
      <c r="B228" s="12" t="n">
        <v>49</v>
      </c>
      <c r="C228" s="4" t="n">
        <v>100</v>
      </c>
      <c r="D228" s="7" t="n">
        <v>28</v>
      </c>
      <c r="E228" s="4" t="s">
        <v>8</v>
      </c>
      <c r="F228" s="7" t="n">
        <f aca="false">C228*0.89-(C228*0.89*D228/100)</f>
        <v>64.08</v>
      </c>
    </row>
    <row r="229" customFormat="false" ht="15" hidden="false" customHeight="false" outlineLevel="0" collapsed="false">
      <c r="A229" s="12" t="s">
        <v>133</v>
      </c>
      <c r="B229" s="12" t="n">
        <v>50</v>
      </c>
      <c r="C229" s="4" t="n">
        <v>160</v>
      </c>
      <c r="D229" s="7" t="n">
        <v>37</v>
      </c>
      <c r="E229" s="4" t="s">
        <v>8</v>
      </c>
      <c r="F229" s="7" t="n">
        <f aca="false">C229*0.89-(C229*0.89*D229/100)</f>
        <v>89.712</v>
      </c>
    </row>
    <row r="230" customFormat="false" ht="15" hidden="false" customHeight="false" outlineLevel="0" collapsed="false">
      <c r="A230" s="12" t="s">
        <v>133</v>
      </c>
      <c r="B230" s="12" t="n">
        <v>52</v>
      </c>
      <c r="C230" s="4" t="n">
        <v>250</v>
      </c>
      <c r="D230" s="7" t="n">
        <v>28</v>
      </c>
      <c r="E230" s="4" t="s">
        <v>8</v>
      </c>
      <c r="F230" s="7" t="n">
        <f aca="false">C230*0.89-(C230*0.89*D230/100)</f>
        <v>160.2</v>
      </c>
    </row>
    <row r="231" customFormat="false" ht="15" hidden="false" customHeight="false" outlineLevel="0" collapsed="false">
      <c r="A231" s="12" t="s">
        <v>133</v>
      </c>
      <c r="B231" s="12" t="n">
        <v>53</v>
      </c>
      <c r="C231" s="4" t="n">
        <v>250</v>
      </c>
      <c r="D231" s="7" t="n">
        <v>38</v>
      </c>
      <c r="E231" s="4" t="s">
        <v>8</v>
      </c>
      <c r="F231" s="7" t="n">
        <f aca="false">C231*0.89-(C231*0.89*D231/100)</f>
        <v>137.95</v>
      </c>
    </row>
    <row r="232" customFormat="false" ht="15" hidden="false" customHeight="false" outlineLevel="0" collapsed="false">
      <c r="A232" s="12" t="s">
        <v>133</v>
      </c>
      <c r="B232" s="12" t="n">
        <v>54</v>
      </c>
      <c r="C232" s="4" t="n">
        <v>250</v>
      </c>
      <c r="D232" s="7" t="n">
        <v>58</v>
      </c>
      <c r="E232" s="4" t="s">
        <v>8</v>
      </c>
      <c r="F232" s="7" t="n">
        <f aca="false">C232*0.89-(C232*0.89*D232/100)</f>
        <v>93.45</v>
      </c>
    </row>
    <row r="233" customFormat="false" ht="15" hidden="false" customHeight="false" outlineLevel="0" collapsed="false">
      <c r="A233" s="12" t="s">
        <v>133</v>
      </c>
      <c r="B233" s="12" t="n">
        <v>55</v>
      </c>
      <c r="C233" s="4" t="n">
        <v>250</v>
      </c>
      <c r="D233" s="7" t="n">
        <v>24</v>
      </c>
      <c r="E233" s="4" t="s">
        <v>8</v>
      </c>
      <c r="F233" s="7" t="n">
        <f aca="false">C233*0.89-(C233*0.89*D233/100)</f>
        <v>169.1</v>
      </c>
    </row>
    <row r="234" customFormat="false" ht="15" hidden="false" customHeight="false" outlineLevel="0" collapsed="false">
      <c r="A234" s="12" t="s">
        <v>133</v>
      </c>
      <c r="B234" s="12" t="n">
        <v>56</v>
      </c>
      <c r="C234" s="4" t="n">
        <v>250</v>
      </c>
      <c r="D234" s="7" t="n">
        <v>3</v>
      </c>
      <c r="E234" s="4" t="s">
        <v>8</v>
      </c>
      <c r="F234" s="7" t="n">
        <f aca="false">C234*0.89-(C234*0.89*D234/100)</f>
        <v>215.825</v>
      </c>
    </row>
    <row r="235" customFormat="false" ht="15" hidden="false" customHeight="false" outlineLevel="0" collapsed="false">
      <c r="A235" s="12" t="s">
        <v>133</v>
      </c>
      <c r="B235" s="12" t="n">
        <v>58</v>
      </c>
      <c r="C235" s="4" t="n">
        <v>400</v>
      </c>
      <c r="D235" s="7" t="n">
        <v>34</v>
      </c>
      <c r="E235" s="4" t="s">
        <v>8</v>
      </c>
      <c r="F235" s="7" t="n">
        <f aca="false">C235*0.89-(C235*0.89*D235/100)</f>
        <v>234.96</v>
      </c>
    </row>
    <row r="236" customFormat="false" ht="15" hidden="false" customHeight="false" outlineLevel="0" collapsed="false">
      <c r="A236" s="12" t="s">
        <v>133</v>
      </c>
      <c r="B236" s="12" t="n">
        <v>59</v>
      </c>
      <c r="C236" s="4" t="n">
        <v>250</v>
      </c>
      <c r="D236" s="7" t="n">
        <v>55</v>
      </c>
      <c r="E236" s="4" t="s">
        <v>8</v>
      </c>
      <c r="F236" s="7" t="n">
        <f aca="false">C236*0.89-(C236*0.89*D236/100)</f>
        <v>100.125</v>
      </c>
    </row>
    <row r="237" customFormat="false" ht="15" hidden="false" customHeight="false" outlineLevel="0" collapsed="false">
      <c r="A237" s="12" t="s">
        <v>133</v>
      </c>
      <c r="B237" s="12" t="n">
        <v>60</v>
      </c>
      <c r="C237" s="4" t="n">
        <v>630</v>
      </c>
      <c r="D237" s="7" t="n">
        <v>20</v>
      </c>
      <c r="E237" s="4" t="s">
        <v>8</v>
      </c>
      <c r="F237" s="7" t="n">
        <f aca="false">C237*0.89-(C237*0.89*D237/100)</f>
        <v>448.56</v>
      </c>
    </row>
    <row r="238" customFormat="false" ht="15" hidden="false" customHeight="false" outlineLevel="0" collapsed="false">
      <c r="A238" s="12" t="s">
        <v>133</v>
      </c>
      <c r="B238" s="12" t="n">
        <v>62</v>
      </c>
      <c r="C238" s="4" t="n">
        <v>63</v>
      </c>
      <c r="D238" s="7" t="n">
        <v>1</v>
      </c>
      <c r="E238" s="4" t="s">
        <v>8</v>
      </c>
      <c r="F238" s="7" t="n">
        <f aca="false">C238*0.89-(C238*0.89*D238/100)</f>
        <v>55.5093</v>
      </c>
    </row>
    <row r="239" customFormat="false" ht="15" hidden="false" customHeight="false" outlineLevel="0" collapsed="false">
      <c r="A239" s="12" t="s">
        <v>133</v>
      </c>
      <c r="B239" s="12" t="n">
        <v>61</v>
      </c>
      <c r="C239" s="4" t="n">
        <v>100</v>
      </c>
      <c r="D239" s="7" t="n">
        <v>40</v>
      </c>
      <c r="E239" s="4" t="s">
        <v>8</v>
      </c>
      <c r="F239" s="7" t="n">
        <f aca="false">C239*0.89-(C239*0.89*D239/100)</f>
        <v>53.4</v>
      </c>
    </row>
    <row r="240" customFormat="false" ht="15" hidden="false" customHeight="false" outlineLevel="0" collapsed="false">
      <c r="A240" s="12" t="s">
        <v>133</v>
      </c>
      <c r="B240" s="12" t="n">
        <v>27</v>
      </c>
      <c r="C240" s="4" t="n">
        <v>160</v>
      </c>
      <c r="D240" s="7" t="n">
        <v>9</v>
      </c>
      <c r="E240" s="4" t="s">
        <v>8</v>
      </c>
      <c r="F240" s="7" t="n">
        <f aca="false">C240*0.89-(C240*0.89*D240/100)</f>
        <v>129.584</v>
      </c>
    </row>
    <row r="241" customFormat="false" ht="15" hidden="false" customHeight="false" outlineLevel="0" collapsed="false">
      <c r="A241" s="12" t="s">
        <v>133</v>
      </c>
      <c r="B241" s="12" t="s">
        <v>134</v>
      </c>
      <c r="C241" s="4" t="n">
        <v>250</v>
      </c>
      <c r="D241" s="7" t="n">
        <v>3</v>
      </c>
      <c r="E241" s="4" t="s">
        <v>8</v>
      </c>
      <c r="F241" s="7" t="n">
        <f aca="false">C241*0.89-(C241*0.89*D241/100)</f>
        <v>215.825</v>
      </c>
    </row>
    <row r="242" customFormat="false" ht="15" hidden="false" customHeight="false" outlineLevel="0" collapsed="false">
      <c r="A242" s="12" t="s">
        <v>133</v>
      </c>
      <c r="B242" s="12" t="n">
        <v>124</v>
      </c>
      <c r="C242" s="4" t="n">
        <v>250</v>
      </c>
      <c r="D242" s="7" t="n">
        <v>1</v>
      </c>
      <c r="E242" s="4" t="s">
        <v>8</v>
      </c>
      <c r="F242" s="7" t="n">
        <f aca="false">C242*0.89-(C242*0.89*D242/100)</f>
        <v>220.275</v>
      </c>
    </row>
    <row r="243" customFormat="false" ht="15" hidden="false" customHeight="false" outlineLevel="0" collapsed="false">
      <c r="A243" s="12" t="s">
        <v>133</v>
      </c>
      <c r="B243" s="12" t="n">
        <v>125</v>
      </c>
      <c r="C243" s="4" t="n">
        <v>250</v>
      </c>
      <c r="D243" s="7" t="n">
        <v>0</v>
      </c>
      <c r="E243" s="4" t="s">
        <v>8</v>
      </c>
      <c r="F243" s="7" t="n">
        <f aca="false">C243*0.89-(C243*0.89*D243/100)</f>
        <v>222.5</v>
      </c>
    </row>
    <row r="244" customFormat="false" ht="15" hidden="false" customHeight="false" outlineLevel="0" collapsed="false">
      <c r="A244" s="12" t="s">
        <v>133</v>
      </c>
      <c r="B244" s="12" t="n">
        <v>11</v>
      </c>
      <c r="C244" s="4" t="n">
        <v>400</v>
      </c>
      <c r="D244" s="7" t="n">
        <v>9</v>
      </c>
      <c r="E244" s="4" t="s">
        <v>8</v>
      </c>
      <c r="F244" s="7" t="n">
        <f aca="false">C244*0.89-(C244*0.89*D244/100)</f>
        <v>323.96</v>
      </c>
    </row>
    <row r="245" customFormat="false" ht="15" hidden="false" customHeight="false" outlineLevel="0" collapsed="false">
      <c r="A245" s="12" t="s">
        <v>133</v>
      </c>
      <c r="B245" s="12" t="n">
        <v>44</v>
      </c>
      <c r="C245" s="4" t="n">
        <v>100</v>
      </c>
      <c r="D245" s="7" t="n">
        <v>3</v>
      </c>
      <c r="E245" s="4" t="s">
        <v>8</v>
      </c>
      <c r="F245" s="7" t="n">
        <f aca="false">C245*0.89-(C245*0.89*D245/100)</f>
        <v>86.33</v>
      </c>
    </row>
    <row r="246" customFormat="false" ht="15" hidden="false" customHeight="false" outlineLevel="0" collapsed="false">
      <c r="A246" s="12" t="s">
        <v>133</v>
      </c>
      <c r="B246" s="12" t="s">
        <v>135</v>
      </c>
      <c r="C246" s="4" t="n">
        <v>250</v>
      </c>
      <c r="D246" s="7" t="n">
        <v>2</v>
      </c>
      <c r="E246" s="4" t="s">
        <v>8</v>
      </c>
      <c r="F246" s="7" t="n">
        <f aca="false">C246*0.89-(C246*0.89*D246/100)</f>
        <v>218.05</v>
      </c>
    </row>
    <row r="247" customFormat="false" ht="15" hidden="false" customHeight="false" outlineLevel="0" collapsed="false">
      <c r="A247" s="12" t="s">
        <v>133</v>
      </c>
      <c r="B247" s="12" t="n">
        <v>44</v>
      </c>
      <c r="C247" s="4" t="n">
        <v>100</v>
      </c>
      <c r="D247" s="7" t="n">
        <v>3</v>
      </c>
      <c r="E247" s="4" t="s">
        <v>8</v>
      </c>
      <c r="F247" s="7" t="n">
        <f aca="false">C247*0.89-(C247*0.89*D247/100)</f>
        <v>86.33</v>
      </c>
    </row>
    <row r="248" customFormat="false" ht="15" hidden="false" customHeight="false" outlineLevel="0" collapsed="false">
      <c r="A248" s="12" t="s">
        <v>133</v>
      </c>
      <c r="B248" s="12" t="n">
        <v>28</v>
      </c>
      <c r="C248" s="4" t="n">
        <v>160</v>
      </c>
      <c r="D248" s="7" t="n">
        <v>30</v>
      </c>
      <c r="E248" s="4" t="s">
        <v>8</v>
      </c>
      <c r="F248" s="7" t="n">
        <f aca="false">C248*0.89-(C248*0.89*D248/100)</f>
        <v>99.68</v>
      </c>
    </row>
    <row r="249" customFormat="false" ht="15" hidden="false" customHeight="false" outlineLevel="0" collapsed="false">
      <c r="A249" s="12" t="s">
        <v>133</v>
      </c>
      <c r="B249" s="12" t="s">
        <v>136</v>
      </c>
      <c r="C249" s="4" t="n">
        <v>160</v>
      </c>
      <c r="D249" s="7" t="n">
        <v>18</v>
      </c>
      <c r="E249" s="4" t="s">
        <v>8</v>
      </c>
      <c r="F249" s="7" t="n">
        <f aca="false">C249*0.89-(C249*0.89*D249/100)</f>
        <v>116.768</v>
      </c>
    </row>
    <row r="250" customFormat="false" ht="15" hidden="false" customHeight="false" outlineLevel="0" collapsed="false">
      <c r="A250" s="12" t="s">
        <v>133</v>
      </c>
      <c r="B250" s="12" t="s">
        <v>137</v>
      </c>
      <c r="C250" s="4" t="n">
        <v>63</v>
      </c>
      <c r="D250" s="7" t="n">
        <v>0</v>
      </c>
      <c r="E250" s="4" t="s">
        <v>8</v>
      </c>
      <c r="F250" s="7" t="n">
        <f aca="false">C250*0.89-(C250*0.89*D250/100)</f>
        <v>56.07</v>
      </c>
    </row>
    <row r="251" customFormat="false" ht="15" hidden="false" customHeight="false" outlineLevel="0" collapsed="false">
      <c r="A251" s="4" t="s">
        <v>138</v>
      </c>
      <c r="B251" s="4" t="s">
        <v>139</v>
      </c>
      <c r="C251" s="4" t="n">
        <v>250</v>
      </c>
      <c r="D251" s="7" t="n">
        <v>6</v>
      </c>
      <c r="E251" s="4" t="s">
        <v>8</v>
      </c>
      <c r="F251" s="7" t="n">
        <f aca="false">C251*0.89-(C251*0.89*D251/100)</f>
        <v>209.15</v>
      </c>
    </row>
    <row r="252" customFormat="false" ht="15" hidden="false" customHeight="false" outlineLevel="0" collapsed="false">
      <c r="A252" s="4" t="s">
        <v>140</v>
      </c>
      <c r="B252" s="4" t="n">
        <v>1</v>
      </c>
      <c r="C252" s="4" t="n">
        <v>630</v>
      </c>
      <c r="D252" s="7" t="n">
        <v>16</v>
      </c>
      <c r="E252" s="4" t="s">
        <v>8</v>
      </c>
      <c r="F252" s="7" t="n">
        <f aca="false">C252*0.89-(C252*0.89*D252/100)</f>
        <v>470.988</v>
      </c>
    </row>
    <row r="253" customFormat="false" ht="15" hidden="false" customHeight="false" outlineLevel="0" collapsed="false">
      <c r="A253" s="4" t="s">
        <v>140</v>
      </c>
      <c r="B253" s="4" t="n">
        <v>2</v>
      </c>
      <c r="C253" s="4" t="n">
        <v>160</v>
      </c>
      <c r="D253" s="7" t="n">
        <v>33</v>
      </c>
      <c r="E253" s="4" t="s">
        <v>8</v>
      </c>
      <c r="F253" s="7" t="n">
        <f aca="false">C253*0.89-(C253*0.89*D253/100)</f>
        <v>95.408</v>
      </c>
    </row>
    <row r="254" customFormat="false" ht="15" hidden="false" customHeight="false" outlineLevel="0" collapsed="false">
      <c r="A254" s="4" t="s">
        <v>140</v>
      </c>
      <c r="B254" s="4" t="n">
        <v>3</v>
      </c>
      <c r="C254" s="4" t="n">
        <v>160</v>
      </c>
      <c r="D254" s="7" t="n">
        <v>60</v>
      </c>
      <c r="E254" s="4" t="s">
        <v>8</v>
      </c>
      <c r="F254" s="7" t="n">
        <f aca="false">C254*0.89-(C254*0.89*D254/100)</f>
        <v>56.96</v>
      </c>
    </row>
    <row r="255" customFormat="false" ht="15" hidden="false" customHeight="false" outlineLevel="0" collapsed="false">
      <c r="A255" s="4" t="s">
        <v>140</v>
      </c>
      <c r="B255" s="4" t="n">
        <v>4</v>
      </c>
      <c r="C255" s="4" t="n">
        <v>400</v>
      </c>
      <c r="D255" s="7" t="n">
        <v>24</v>
      </c>
      <c r="E255" s="4" t="s">
        <v>8</v>
      </c>
      <c r="F255" s="7" t="n">
        <f aca="false">C255*0.89-(C255*0.89*D255/100)</f>
        <v>270.56</v>
      </c>
    </row>
    <row r="256" customFormat="false" ht="15" hidden="false" customHeight="false" outlineLevel="0" collapsed="false">
      <c r="A256" s="4" t="s">
        <v>140</v>
      </c>
      <c r="B256" s="4" t="n">
        <v>5</v>
      </c>
      <c r="C256" s="4" t="n">
        <v>400</v>
      </c>
      <c r="D256" s="7" t="n">
        <v>19</v>
      </c>
      <c r="E256" s="4" t="s">
        <v>8</v>
      </c>
      <c r="F256" s="7" t="n">
        <f aca="false">C256*0.89-(C256*0.89*D256/100)</f>
        <v>288.36</v>
      </c>
    </row>
    <row r="257" customFormat="false" ht="15" hidden="false" customHeight="false" outlineLevel="0" collapsed="false">
      <c r="A257" s="4" t="s">
        <v>140</v>
      </c>
      <c r="B257" s="4" t="n">
        <v>6</v>
      </c>
      <c r="C257" s="4" t="n">
        <v>400</v>
      </c>
      <c r="D257" s="7" t="n">
        <v>35</v>
      </c>
      <c r="E257" s="4" t="s">
        <v>8</v>
      </c>
      <c r="F257" s="7" t="n">
        <f aca="false">C257*0.89-(C257*0.89*D257/100)</f>
        <v>231.4</v>
      </c>
    </row>
    <row r="258" customFormat="false" ht="15" hidden="false" customHeight="false" outlineLevel="0" collapsed="false">
      <c r="A258" s="4" t="s">
        <v>140</v>
      </c>
      <c r="B258" s="4" t="n">
        <v>7</v>
      </c>
      <c r="C258" s="4" t="n">
        <v>63</v>
      </c>
      <c r="D258" s="7" t="n">
        <v>82</v>
      </c>
      <c r="E258" s="4" t="s">
        <v>8</v>
      </c>
      <c r="F258" s="7" t="n">
        <f aca="false">C258*0.89-(C258*0.89*D258/100)</f>
        <v>10.0926</v>
      </c>
    </row>
    <row r="259" customFormat="false" ht="15" hidden="false" customHeight="false" outlineLevel="0" collapsed="false">
      <c r="A259" s="4" t="s">
        <v>140</v>
      </c>
      <c r="B259" s="4" t="n">
        <v>8</v>
      </c>
      <c r="C259" s="4" t="n">
        <v>250</v>
      </c>
      <c r="D259" s="7" t="n">
        <v>18</v>
      </c>
      <c r="E259" s="4" t="s">
        <v>8</v>
      </c>
      <c r="F259" s="7" t="n">
        <f aca="false">C259*0.89-(C259*0.89*D259/100)</f>
        <v>182.45</v>
      </c>
    </row>
    <row r="260" customFormat="false" ht="15" hidden="false" customHeight="false" outlineLevel="0" collapsed="false">
      <c r="A260" s="4" t="s">
        <v>140</v>
      </c>
      <c r="B260" s="4" t="n">
        <v>9</v>
      </c>
      <c r="C260" s="4" t="n">
        <v>250</v>
      </c>
      <c r="D260" s="7" t="n">
        <v>5</v>
      </c>
      <c r="E260" s="4" t="s">
        <v>8</v>
      </c>
      <c r="F260" s="7" t="n">
        <f aca="false">C260*0.89-(C260*0.89*D260/100)</f>
        <v>211.375</v>
      </c>
    </row>
    <row r="261" customFormat="false" ht="15" hidden="false" customHeight="false" outlineLevel="0" collapsed="false">
      <c r="A261" s="4" t="s">
        <v>140</v>
      </c>
      <c r="B261" s="4" t="n">
        <v>10</v>
      </c>
      <c r="C261" s="4" t="n">
        <v>250</v>
      </c>
      <c r="D261" s="7" t="n">
        <v>30</v>
      </c>
      <c r="E261" s="4" t="s">
        <v>8</v>
      </c>
      <c r="F261" s="7" t="n">
        <f aca="false">C261*0.89-(C261*0.89*D261/100)</f>
        <v>155.75</v>
      </c>
    </row>
    <row r="262" customFormat="false" ht="15" hidden="false" customHeight="false" outlineLevel="0" collapsed="false">
      <c r="A262" s="4" t="s">
        <v>140</v>
      </c>
      <c r="B262" s="4" t="n">
        <v>11</v>
      </c>
      <c r="C262" s="4" t="n">
        <v>160</v>
      </c>
      <c r="D262" s="7" t="n">
        <v>49</v>
      </c>
      <c r="E262" s="4" t="s">
        <v>8</v>
      </c>
      <c r="F262" s="7" t="n">
        <f aca="false">C262*0.89-(C262*0.89*D262/100)</f>
        <v>72.624</v>
      </c>
    </row>
    <row r="263" customFormat="false" ht="15" hidden="false" customHeight="false" outlineLevel="0" collapsed="false">
      <c r="A263" s="4" t="s">
        <v>140</v>
      </c>
      <c r="B263" s="4" t="n">
        <v>12</v>
      </c>
      <c r="C263" s="4" t="n">
        <v>400</v>
      </c>
      <c r="D263" s="7" t="n">
        <v>6</v>
      </c>
      <c r="E263" s="4" t="s">
        <v>8</v>
      </c>
      <c r="F263" s="7" t="n">
        <f aca="false">C263*0.89-(C263*0.89*D263/100)</f>
        <v>334.64</v>
      </c>
    </row>
    <row r="264" customFormat="false" ht="15" hidden="false" customHeight="false" outlineLevel="0" collapsed="false">
      <c r="A264" s="4" t="s">
        <v>140</v>
      </c>
      <c r="B264" s="4" t="n">
        <v>13</v>
      </c>
      <c r="C264" s="4" t="n">
        <v>100</v>
      </c>
      <c r="D264" s="7" t="n">
        <v>17</v>
      </c>
      <c r="E264" s="4" t="s">
        <v>8</v>
      </c>
      <c r="F264" s="7" t="n">
        <f aca="false">C264*0.89-(C264*0.89*D264/100)</f>
        <v>73.87</v>
      </c>
    </row>
    <row r="265" customFormat="false" ht="15" hidden="false" customHeight="false" outlineLevel="0" collapsed="false">
      <c r="A265" s="4" t="s">
        <v>140</v>
      </c>
      <c r="B265" s="4" t="n">
        <v>14</v>
      </c>
      <c r="C265" s="4" t="n">
        <v>160</v>
      </c>
      <c r="D265" s="7" t="n">
        <v>63</v>
      </c>
      <c r="E265" s="4" t="s">
        <v>8</v>
      </c>
      <c r="F265" s="7" t="n">
        <f aca="false">C265*0.89-(C265*0.89*D265/100)</f>
        <v>52.688</v>
      </c>
    </row>
    <row r="266" customFormat="false" ht="15" hidden="false" customHeight="false" outlineLevel="0" collapsed="false">
      <c r="A266" s="4" t="s">
        <v>140</v>
      </c>
      <c r="B266" s="4" t="n">
        <v>15</v>
      </c>
      <c r="C266" s="4" t="n">
        <v>160</v>
      </c>
      <c r="D266" s="7" t="n">
        <v>36</v>
      </c>
      <c r="E266" s="4" t="s">
        <v>8</v>
      </c>
      <c r="F266" s="7" t="n">
        <f aca="false">C266*0.89-(C266*0.89*D266/100)</f>
        <v>91.136</v>
      </c>
    </row>
    <row r="267" customFormat="false" ht="15" hidden="false" customHeight="false" outlineLevel="0" collapsed="false">
      <c r="A267" s="4" t="s">
        <v>140</v>
      </c>
      <c r="B267" s="4" t="n">
        <v>16</v>
      </c>
      <c r="C267" s="4" t="n">
        <v>250</v>
      </c>
      <c r="D267" s="7" t="n">
        <v>50</v>
      </c>
      <c r="E267" s="4" t="s">
        <v>8</v>
      </c>
      <c r="F267" s="7" t="n">
        <f aca="false">C267*0.89-(C267*0.89*D267/100)</f>
        <v>111.25</v>
      </c>
    </row>
    <row r="268" customFormat="false" ht="15" hidden="false" customHeight="false" outlineLevel="0" collapsed="false">
      <c r="A268" s="4" t="s">
        <v>140</v>
      </c>
      <c r="B268" s="4" t="n">
        <v>17</v>
      </c>
      <c r="C268" s="4" t="n">
        <v>250</v>
      </c>
      <c r="D268" s="7" t="n">
        <v>60</v>
      </c>
      <c r="E268" s="4" t="s">
        <v>8</v>
      </c>
      <c r="F268" s="7" t="n">
        <f aca="false">C268*0.89-(C268*0.89*D268/100)</f>
        <v>89</v>
      </c>
    </row>
    <row r="269" customFormat="false" ht="15" hidden="false" customHeight="false" outlineLevel="0" collapsed="false">
      <c r="A269" s="4" t="s">
        <v>140</v>
      </c>
      <c r="B269" s="4" t="n">
        <v>18</v>
      </c>
      <c r="C269" s="4" t="n">
        <v>100</v>
      </c>
      <c r="D269" s="7" t="n">
        <v>0</v>
      </c>
      <c r="E269" s="4" t="s">
        <v>8</v>
      </c>
      <c r="F269" s="7" t="n">
        <f aca="false">C269*0.89-(C269*0.89*D269/100)</f>
        <v>89</v>
      </c>
    </row>
    <row r="270" customFormat="false" ht="15" hidden="false" customHeight="false" outlineLevel="0" collapsed="false">
      <c r="A270" s="4" t="s">
        <v>140</v>
      </c>
      <c r="B270" s="4" t="n">
        <v>19</v>
      </c>
      <c r="C270" s="4" t="n">
        <v>400</v>
      </c>
      <c r="D270" s="7" t="n">
        <v>19</v>
      </c>
      <c r="E270" s="4" t="s">
        <v>8</v>
      </c>
      <c r="F270" s="7" t="n">
        <f aca="false">C270*0.89-(C270*0.89*D270/100)</f>
        <v>288.36</v>
      </c>
    </row>
    <row r="271" customFormat="false" ht="15" hidden="false" customHeight="false" outlineLevel="0" collapsed="false">
      <c r="A271" s="4" t="s">
        <v>140</v>
      </c>
      <c r="B271" s="4" t="n">
        <v>20</v>
      </c>
      <c r="C271" s="4" t="n">
        <v>250</v>
      </c>
      <c r="D271" s="7" t="n">
        <v>41</v>
      </c>
      <c r="E271" s="4" t="s">
        <v>8</v>
      </c>
      <c r="F271" s="7" t="n">
        <f aca="false">C271*0.89-(C271*0.89*D271/100)</f>
        <v>131.275</v>
      </c>
    </row>
    <row r="272" customFormat="false" ht="15" hidden="false" customHeight="false" outlineLevel="0" collapsed="false">
      <c r="A272" s="4" t="s">
        <v>140</v>
      </c>
      <c r="B272" s="4" t="n">
        <v>21</v>
      </c>
      <c r="C272" s="4" t="n">
        <v>250</v>
      </c>
      <c r="D272" s="7" t="n">
        <v>65</v>
      </c>
      <c r="E272" s="4" t="s">
        <v>8</v>
      </c>
      <c r="F272" s="7" t="n">
        <f aca="false">C272*0.89-(C272*0.89*D272/100)</f>
        <v>77.875</v>
      </c>
    </row>
    <row r="273" customFormat="false" ht="15" hidden="false" customHeight="false" outlineLevel="0" collapsed="false">
      <c r="A273" s="4" t="s">
        <v>140</v>
      </c>
      <c r="B273" s="4" t="n">
        <v>22</v>
      </c>
      <c r="C273" s="4" t="n">
        <v>400</v>
      </c>
      <c r="D273" s="7" t="n">
        <v>28</v>
      </c>
      <c r="E273" s="4" t="s">
        <v>8</v>
      </c>
      <c r="F273" s="7" t="n">
        <f aca="false">C273*0.89-(C273*0.89*D273/100)</f>
        <v>256.32</v>
      </c>
    </row>
    <row r="274" customFormat="false" ht="15" hidden="false" customHeight="false" outlineLevel="0" collapsed="false">
      <c r="A274" s="4" t="s">
        <v>140</v>
      </c>
      <c r="B274" s="4" t="n">
        <v>25</v>
      </c>
      <c r="C274" s="4" t="n">
        <v>63</v>
      </c>
      <c r="D274" s="7" t="n">
        <v>1</v>
      </c>
      <c r="E274" s="4" t="s">
        <v>8</v>
      </c>
      <c r="F274" s="7" t="n">
        <f aca="false">C274*0.89-(C274*0.89*D274/100)</f>
        <v>55.5093</v>
      </c>
    </row>
    <row r="275" customFormat="false" ht="15" hidden="false" customHeight="false" outlineLevel="0" collapsed="false">
      <c r="A275" s="4" t="s">
        <v>140</v>
      </c>
      <c r="B275" s="4" t="n">
        <v>26</v>
      </c>
      <c r="C275" s="4" t="n">
        <v>63</v>
      </c>
      <c r="D275" s="7" t="n">
        <v>33</v>
      </c>
      <c r="E275" s="4" t="s">
        <v>8</v>
      </c>
      <c r="F275" s="7" t="n">
        <f aca="false">C275*0.89-(C275*0.89*D275/100)</f>
        <v>37.5669</v>
      </c>
    </row>
    <row r="276" customFormat="false" ht="15" hidden="false" customHeight="false" outlineLevel="0" collapsed="false">
      <c r="A276" s="4" t="s">
        <v>140</v>
      </c>
      <c r="B276" s="4" t="n">
        <v>27</v>
      </c>
      <c r="C276" s="4" t="n">
        <v>250</v>
      </c>
      <c r="D276" s="7" t="n">
        <v>16</v>
      </c>
      <c r="E276" s="4" t="s">
        <v>8</v>
      </c>
      <c r="F276" s="7" t="n">
        <f aca="false">C276*0.89-(C276*0.89*D276/100)</f>
        <v>186.9</v>
      </c>
    </row>
    <row r="277" customFormat="false" ht="15" hidden="false" customHeight="false" outlineLevel="0" collapsed="false">
      <c r="A277" s="4" t="s">
        <v>140</v>
      </c>
      <c r="B277" s="4" t="n">
        <v>28</v>
      </c>
      <c r="C277" s="4" t="n">
        <v>100</v>
      </c>
      <c r="D277" s="7" t="n">
        <v>28</v>
      </c>
      <c r="E277" s="4" t="s">
        <v>8</v>
      </c>
      <c r="F277" s="7" t="n">
        <f aca="false">C277*0.89-(C277*0.89*D277/100)</f>
        <v>64.08</v>
      </c>
    </row>
    <row r="278" customFormat="false" ht="15" hidden="false" customHeight="false" outlineLevel="0" collapsed="false">
      <c r="A278" s="4" t="s">
        <v>141</v>
      </c>
      <c r="B278" s="4" t="n">
        <v>20</v>
      </c>
      <c r="C278" s="4" t="n">
        <v>63</v>
      </c>
      <c r="D278" s="7" t="n">
        <v>29</v>
      </c>
      <c r="E278" s="4" t="s">
        <v>8</v>
      </c>
      <c r="F278" s="7" t="n">
        <f aca="false">C278*0.89-(C278*0.89*D278/100)</f>
        <v>39.8097</v>
      </c>
    </row>
    <row r="279" customFormat="false" ht="15" hidden="false" customHeight="false" outlineLevel="0" collapsed="false">
      <c r="A279" s="4" t="s">
        <v>141</v>
      </c>
      <c r="B279" s="4" t="n">
        <v>23</v>
      </c>
      <c r="C279" s="4" t="n">
        <v>250</v>
      </c>
      <c r="D279" s="7" t="n">
        <v>16</v>
      </c>
      <c r="E279" s="4" t="s">
        <v>8</v>
      </c>
      <c r="F279" s="7" t="n">
        <f aca="false">C279*0.89-(C279*0.89*D279/100)</f>
        <v>186.9</v>
      </c>
    </row>
    <row r="280" customFormat="false" ht="15" hidden="false" customHeight="false" outlineLevel="0" collapsed="false">
      <c r="A280" s="4" t="s">
        <v>141</v>
      </c>
      <c r="B280" s="4" t="n">
        <v>27</v>
      </c>
      <c r="C280" s="4" t="n">
        <v>160</v>
      </c>
      <c r="D280" s="7" t="n">
        <v>22</v>
      </c>
      <c r="E280" s="4" t="s">
        <v>8</v>
      </c>
      <c r="F280" s="7" t="n">
        <f aca="false">C280*0.89-(C280*0.89*D280/100)</f>
        <v>111.072</v>
      </c>
    </row>
    <row r="281" customFormat="false" ht="15" hidden="false" customHeight="false" outlineLevel="0" collapsed="false">
      <c r="A281" s="4" t="s">
        <v>141</v>
      </c>
      <c r="B281" s="4" t="n">
        <v>30</v>
      </c>
      <c r="C281" s="4" t="n">
        <v>400</v>
      </c>
      <c r="D281" s="7" t="n">
        <v>16</v>
      </c>
      <c r="E281" s="4" t="s">
        <v>8</v>
      </c>
      <c r="F281" s="7" t="n">
        <f aca="false">C281*0.89-(C281*0.89*D281/100)</f>
        <v>299.04</v>
      </c>
    </row>
    <row r="282" customFormat="false" ht="15" hidden="false" customHeight="false" outlineLevel="0" collapsed="false">
      <c r="A282" s="4" t="s">
        <v>141</v>
      </c>
      <c r="B282" s="4" t="n">
        <v>26</v>
      </c>
      <c r="C282" s="4" t="n">
        <v>160</v>
      </c>
      <c r="D282" s="7" t="n">
        <v>19</v>
      </c>
      <c r="E282" s="4" t="s">
        <v>8</v>
      </c>
      <c r="F282" s="7" t="n">
        <f aca="false">C282*0.89-(C282*0.89*D282/100)</f>
        <v>115.344</v>
      </c>
    </row>
    <row r="283" customFormat="false" ht="15" hidden="false" customHeight="false" outlineLevel="0" collapsed="false">
      <c r="A283" s="4" t="s">
        <v>141</v>
      </c>
      <c r="B283" s="4" t="n">
        <v>14</v>
      </c>
      <c r="C283" s="4" t="n">
        <v>160</v>
      </c>
      <c r="D283" s="7" t="n">
        <v>43</v>
      </c>
      <c r="E283" s="4" t="s">
        <v>8</v>
      </c>
      <c r="F283" s="7" t="n">
        <f aca="false">C283*0.89-(C283*0.89*D283/100)</f>
        <v>81.168</v>
      </c>
    </row>
    <row r="284" customFormat="false" ht="15" hidden="false" customHeight="false" outlineLevel="0" collapsed="false">
      <c r="A284" s="4" t="s">
        <v>141</v>
      </c>
      <c r="B284" s="4" t="n">
        <v>16</v>
      </c>
      <c r="C284" s="4" t="n">
        <v>160</v>
      </c>
      <c r="D284" s="7" t="n">
        <v>16</v>
      </c>
      <c r="E284" s="4" t="s">
        <v>8</v>
      </c>
      <c r="F284" s="7" t="n">
        <f aca="false">C284*0.89-(C284*0.89*D284/100)</f>
        <v>119.616</v>
      </c>
    </row>
    <row r="285" customFormat="false" ht="15" hidden="false" customHeight="false" outlineLevel="0" collapsed="false">
      <c r="A285" s="4" t="s">
        <v>141</v>
      </c>
      <c r="B285" s="4" t="n">
        <v>17</v>
      </c>
      <c r="C285" s="4" t="n">
        <v>200</v>
      </c>
      <c r="D285" s="7" t="n">
        <v>9</v>
      </c>
      <c r="E285" s="4" t="s">
        <v>8</v>
      </c>
      <c r="F285" s="7" t="n">
        <f aca="false">C285*0.89-(C285*0.89*D285/100)</f>
        <v>161.98</v>
      </c>
    </row>
    <row r="286" customFormat="false" ht="15" hidden="false" customHeight="false" outlineLevel="0" collapsed="false">
      <c r="A286" s="4" t="s">
        <v>141</v>
      </c>
      <c r="B286" s="4" t="n">
        <v>12</v>
      </c>
      <c r="C286" s="4" t="n">
        <v>100</v>
      </c>
      <c r="D286" s="7" t="n">
        <v>28</v>
      </c>
      <c r="E286" s="4" t="s">
        <v>8</v>
      </c>
      <c r="F286" s="7" t="n">
        <f aca="false">C286*0.89-(C286*0.89*D286/100)</f>
        <v>64.08</v>
      </c>
    </row>
    <row r="287" customFormat="false" ht="15" hidden="false" customHeight="false" outlineLevel="0" collapsed="false">
      <c r="A287" s="4" t="s">
        <v>141</v>
      </c>
      <c r="B287" s="4" t="n">
        <v>13</v>
      </c>
      <c r="C287" s="4" t="n">
        <v>160</v>
      </c>
      <c r="D287" s="7" t="n">
        <v>37</v>
      </c>
      <c r="E287" s="4" t="s">
        <v>8</v>
      </c>
      <c r="F287" s="7" t="n">
        <f aca="false">C287*0.89-(C287*0.89*D287/100)</f>
        <v>89.712</v>
      </c>
    </row>
    <row r="288" customFormat="false" ht="15" hidden="false" customHeight="false" outlineLevel="0" collapsed="false">
      <c r="A288" s="4" t="s">
        <v>141</v>
      </c>
      <c r="B288" s="4" t="n">
        <v>8</v>
      </c>
      <c r="C288" s="4" t="n">
        <v>250</v>
      </c>
      <c r="D288" s="7" t="n">
        <v>39</v>
      </c>
      <c r="E288" s="4" t="s">
        <v>8</v>
      </c>
      <c r="F288" s="7" t="n">
        <f aca="false">C288*0.89-(C288*0.89*D288/100)</f>
        <v>135.725</v>
      </c>
    </row>
    <row r="289" customFormat="false" ht="15" hidden="false" customHeight="false" outlineLevel="0" collapsed="false">
      <c r="A289" s="4" t="s">
        <v>141</v>
      </c>
      <c r="B289" s="4" t="n">
        <v>42</v>
      </c>
      <c r="C289" s="4" t="n">
        <v>400</v>
      </c>
      <c r="D289" s="7" t="n">
        <v>25</v>
      </c>
      <c r="E289" s="4" t="s">
        <v>8</v>
      </c>
      <c r="F289" s="7" t="n">
        <f aca="false">C289*0.89-(C289*0.89*D289/100)</f>
        <v>267</v>
      </c>
    </row>
    <row r="290" customFormat="false" ht="15" hidden="false" customHeight="false" outlineLevel="0" collapsed="false">
      <c r="A290" s="4" t="s">
        <v>141</v>
      </c>
      <c r="B290" s="4" t="n">
        <v>43</v>
      </c>
      <c r="C290" s="4" t="n">
        <v>400</v>
      </c>
      <c r="D290" s="7" t="n">
        <v>0</v>
      </c>
      <c r="E290" s="4" t="s">
        <v>8</v>
      </c>
      <c r="F290" s="7" t="n">
        <f aca="false">C290*0.89-(C290*0.89*D290/100)</f>
        <v>356</v>
      </c>
    </row>
    <row r="291" customFormat="false" ht="15" hidden="false" customHeight="false" outlineLevel="0" collapsed="false">
      <c r="A291" s="4" t="s">
        <v>141</v>
      </c>
      <c r="B291" s="4" t="n">
        <v>9</v>
      </c>
      <c r="C291" s="4" t="n">
        <v>250</v>
      </c>
      <c r="D291" s="7" t="n">
        <v>23</v>
      </c>
      <c r="E291" s="4" t="s">
        <v>8</v>
      </c>
      <c r="F291" s="7" t="n">
        <f aca="false">C291*0.89-(C291*0.89*D291/100)</f>
        <v>171.325</v>
      </c>
    </row>
    <row r="292" customFormat="false" ht="15" hidden="false" customHeight="false" outlineLevel="0" collapsed="false">
      <c r="A292" s="4" t="s">
        <v>141</v>
      </c>
      <c r="B292" s="4" t="n">
        <v>28</v>
      </c>
      <c r="C292" s="4" t="n">
        <v>160</v>
      </c>
      <c r="D292" s="7" t="n">
        <v>27</v>
      </c>
      <c r="E292" s="4" t="s">
        <v>8</v>
      </c>
      <c r="F292" s="7" t="n">
        <f aca="false">C292*0.89-(C292*0.89*D292/100)</f>
        <v>103.952</v>
      </c>
    </row>
    <row r="293" customFormat="false" ht="15" hidden="false" customHeight="false" outlineLevel="0" collapsed="false">
      <c r="A293" s="4" t="s">
        <v>141</v>
      </c>
      <c r="B293" s="4" t="n">
        <v>25</v>
      </c>
      <c r="C293" s="4" t="n">
        <v>160</v>
      </c>
      <c r="D293" s="7" t="n">
        <v>22</v>
      </c>
      <c r="E293" s="4" t="s">
        <v>8</v>
      </c>
      <c r="F293" s="7" t="n">
        <f aca="false">C293*0.89-(C293*0.89*D293/100)</f>
        <v>111.072</v>
      </c>
    </row>
    <row r="294" customFormat="false" ht="15" hidden="false" customHeight="false" outlineLevel="0" collapsed="false">
      <c r="A294" s="4" t="s">
        <v>141</v>
      </c>
      <c r="B294" s="4" t="n">
        <v>44</v>
      </c>
      <c r="C294" s="4" t="n">
        <v>100</v>
      </c>
      <c r="D294" s="7" t="n">
        <v>10</v>
      </c>
      <c r="E294" s="4" t="s">
        <v>8</v>
      </c>
      <c r="F294" s="7" t="n">
        <f aca="false">C294*0.89-(C294*0.89*D294/100)</f>
        <v>80.1</v>
      </c>
    </row>
    <row r="295" customFormat="false" ht="15" hidden="false" customHeight="false" outlineLevel="0" collapsed="false">
      <c r="A295" s="4" t="s">
        <v>141</v>
      </c>
      <c r="B295" s="4" t="n">
        <v>5</v>
      </c>
      <c r="C295" s="4" t="n">
        <v>250</v>
      </c>
      <c r="D295" s="7" t="n">
        <v>28</v>
      </c>
      <c r="E295" s="4" t="s">
        <v>8</v>
      </c>
      <c r="F295" s="7" t="n">
        <f aca="false">C295*0.89-(C295*0.89*D295/100)</f>
        <v>160.2</v>
      </c>
    </row>
    <row r="296" customFormat="false" ht="15" hidden="false" customHeight="false" outlineLevel="0" collapsed="false">
      <c r="A296" s="4" t="s">
        <v>141</v>
      </c>
      <c r="B296" s="4" t="n">
        <v>4</v>
      </c>
      <c r="C296" s="4" t="n">
        <v>250</v>
      </c>
      <c r="D296" s="9" t="n">
        <v>13</v>
      </c>
      <c r="E296" s="4" t="s">
        <v>8</v>
      </c>
      <c r="F296" s="7" t="n">
        <f aca="false">C296*0.89-(C296*0.89*D296/100)</f>
        <v>193.575</v>
      </c>
    </row>
    <row r="297" customFormat="false" ht="15" hidden="false" customHeight="false" outlineLevel="0" collapsed="false">
      <c r="A297" s="4" t="s">
        <v>141</v>
      </c>
      <c r="B297" s="4" t="n">
        <v>11</v>
      </c>
      <c r="C297" s="4" t="n">
        <v>100</v>
      </c>
      <c r="D297" s="7" t="n">
        <v>17</v>
      </c>
      <c r="E297" s="4" t="s">
        <v>8</v>
      </c>
      <c r="F297" s="7" t="n">
        <f aca="false">C297*0.89-(C297*0.89*D297/100)</f>
        <v>73.87</v>
      </c>
    </row>
    <row r="298" customFormat="false" ht="15" hidden="false" customHeight="false" outlineLevel="0" collapsed="false">
      <c r="A298" s="4" t="s">
        <v>141</v>
      </c>
      <c r="B298" s="4" t="n">
        <v>24</v>
      </c>
      <c r="C298" s="4" t="n">
        <v>250</v>
      </c>
      <c r="D298" s="7" t="n">
        <v>18</v>
      </c>
      <c r="E298" s="4" t="s">
        <v>8</v>
      </c>
      <c r="F298" s="7" t="n">
        <f aca="false">C298*0.89-(C298*0.89*D298/100)</f>
        <v>182.45</v>
      </c>
    </row>
    <row r="299" customFormat="false" ht="15" hidden="false" customHeight="false" outlineLevel="0" collapsed="false">
      <c r="A299" s="4" t="s">
        <v>141</v>
      </c>
      <c r="B299" s="4" t="n">
        <v>3</v>
      </c>
      <c r="C299" s="4" t="n">
        <v>160</v>
      </c>
      <c r="D299" s="7" t="n">
        <v>14</v>
      </c>
      <c r="E299" s="4" t="s">
        <v>8</v>
      </c>
      <c r="F299" s="7" t="n">
        <f aca="false">C299*0.89-(C299*0.89*D299/100)</f>
        <v>122.464</v>
      </c>
    </row>
    <row r="300" customFormat="false" ht="15" hidden="false" customHeight="false" outlineLevel="0" collapsed="false">
      <c r="A300" s="4" t="s">
        <v>141</v>
      </c>
      <c r="B300" s="4" t="n">
        <v>34</v>
      </c>
      <c r="C300" s="4" t="n">
        <v>250</v>
      </c>
      <c r="D300" s="7" t="n">
        <v>21</v>
      </c>
      <c r="E300" s="4" t="s">
        <v>8</v>
      </c>
      <c r="F300" s="7" t="n">
        <f aca="false">C300*0.89-(C300*0.89*D300/100)</f>
        <v>175.775</v>
      </c>
    </row>
    <row r="301" customFormat="false" ht="15" hidden="false" customHeight="false" outlineLevel="0" collapsed="false">
      <c r="A301" s="4" t="s">
        <v>141</v>
      </c>
      <c r="B301" s="4" t="n">
        <v>36</v>
      </c>
      <c r="C301" s="4" t="n">
        <v>100</v>
      </c>
      <c r="D301" s="7" t="n">
        <v>39</v>
      </c>
      <c r="E301" s="4" t="s">
        <v>8</v>
      </c>
      <c r="F301" s="7" t="n">
        <f aca="false">C301*0.89-(C301*0.89*D301/100)</f>
        <v>54.29</v>
      </c>
    </row>
    <row r="302" customFormat="false" ht="15" hidden="false" customHeight="false" outlineLevel="0" collapsed="false">
      <c r="A302" s="4" t="s">
        <v>141</v>
      </c>
      <c r="B302" s="4" t="n">
        <v>37</v>
      </c>
      <c r="C302" s="4" t="n">
        <v>63</v>
      </c>
      <c r="D302" s="7" t="n">
        <v>2</v>
      </c>
      <c r="E302" s="4" t="s">
        <v>8</v>
      </c>
      <c r="F302" s="7" t="n">
        <f aca="false">C302*0.89-(C302*0.89*D302/100)</f>
        <v>54.9486</v>
      </c>
    </row>
    <row r="303" customFormat="false" ht="15" hidden="false" customHeight="false" outlineLevel="0" collapsed="false">
      <c r="A303" s="4" t="s">
        <v>141</v>
      </c>
      <c r="B303" s="4" t="n">
        <v>38</v>
      </c>
      <c r="C303" s="4" t="n">
        <v>100</v>
      </c>
      <c r="D303" s="7" t="n">
        <v>7</v>
      </c>
      <c r="E303" s="4" t="s">
        <v>8</v>
      </c>
      <c r="F303" s="7" t="n">
        <f aca="false">C303*0.89-(C303*0.89*D303/100)</f>
        <v>82.77</v>
      </c>
    </row>
    <row r="304" customFormat="false" ht="15" hidden="false" customHeight="false" outlineLevel="0" collapsed="false">
      <c r="A304" s="4" t="s">
        <v>141</v>
      </c>
      <c r="B304" s="4" t="n">
        <v>1</v>
      </c>
      <c r="C304" s="4" t="n">
        <v>25</v>
      </c>
      <c r="D304" s="7" t="n">
        <v>1</v>
      </c>
      <c r="E304" s="4" t="s">
        <v>8</v>
      </c>
      <c r="F304" s="7" t="n">
        <f aca="false">C304*0.89-(C304*0.89*D304/100)</f>
        <v>22.0275</v>
      </c>
    </row>
    <row r="305" customFormat="false" ht="15" hidden="false" customHeight="false" outlineLevel="0" collapsed="false">
      <c r="A305" s="4" t="s">
        <v>141</v>
      </c>
      <c r="B305" s="4" t="n">
        <v>45</v>
      </c>
      <c r="C305" s="4" t="n">
        <v>400</v>
      </c>
      <c r="D305" s="7" t="n">
        <v>11</v>
      </c>
      <c r="E305" s="4" t="s">
        <v>8</v>
      </c>
      <c r="F305" s="7" t="n">
        <f aca="false">C305*0.89-(C305*0.89*D305/100)</f>
        <v>316.84</v>
      </c>
    </row>
    <row r="306" customFormat="false" ht="15" hidden="false" customHeight="false" outlineLevel="0" collapsed="false">
      <c r="A306" s="4" t="s">
        <v>141</v>
      </c>
      <c r="B306" s="4" t="n">
        <v>10</v>
      </c>
      <c r="C306" s="4" t="n">
        <v>100</v>
      </c>
      <c r="D306" s="7" t="n">
        <v>2</v>
      </c>
      <c r="E306" s="4" t="s">
        <v>8</v>
      </c>
      <c r="F306" s="7" t="n">
        <f aca="false">C306*0.89-(C306*0.89*D306/100)</f>
        <v>87.22</v>
      </c>
    </row>
    <row r="307" customFormat="false" ht="15" hidden="false" customHeight="false" outlineLevel="0" collapsed="false">
      <c r="A307" s="4" t="s">
        <v>141</v>
      </c>
      <c r="B307" s="4" t="n">
        <v>41</v>
      </c>
      <c r="C307" s="4" t="n">
        <v>250</v>
      </c>
      <c r="D307" s="7" t="n">
        <v>10</v>
      </c>
      <c r="E307" s="4" t="s">
        <v>8</v>
      </c>
      <c r="F307" s="7" t="n">
        <f aca="false">C307*0.89-(C307*0.89*D307/100)</f>
        <v>200.25</v>
      </c>
    </row>
    <row r="308" customFormat="false" ht="15" hidden="false" customHeight="false" outlineLevel="0" collapsed="false">
      <c r="A308" s="4" t="s">
        <v>141</v>
      </c>
      <c r="B308" s="4" t="n">
        <v>29</v>
      </c>
      <c r="C308" s="4" t="n">
        <v>60</v>
      </c>
      <c r="D308" s="7" t="n">
        <v>0</v>
      </c>
      <c r="E308" s="4" t="s">
        <v>8</v>
      </c>
      <c r="F308" s="7" t="n">
        <f aca="false">C308*0.89-(C308*0.89*D308/100)</f>
        <v>53.4</v>
      </c>
    </row>
    <row r="309" customFormat="false" ht="15" hidden="false" customHeight="false" outlineLevel="0" collapsed="false">
      <c r="A309" s="4" t="s">
        <v>141</v>
      </c>
      <c r="B309" s="4" t="n">
        <v>35</v>
      </c>
      <c r="C309" s="4" t="n">
        <v>400</v>
      </c>
      <c r="D309" s="7" t="n">
        <v>1</v>
      </c>
      <c r="E309" s="4" t="s">
        <v>8</v>
      </c>
      <c r="F309" s="7" t="n">
        <f aca="false">C309*0.89-(C309*0.89*D309/100)</f>
        <v>352.44</v>
      </c>
    </row>
    <row r="310" customFormat="false" ht="15" hidden="false" customHeight="false" outlineLevel="0" collapsed="false">
      <c r="A310" s="4" t="s">
        <v>141</v>
      </c>
      <c r="B310" s="4" t="n">
        <v>40</v>
      </c>
      <c r="C310" s="4" t="n">
        <v>400</v>
      </c>
      <c r="D310" s="7" t="n">
        <v>2</v>
      </c>
      <c r="E310" s="4" t="s">
        <v>8</v>
      </c>
      <c r="F310" s="7" t="n">
        <f aca="false">C310*0.89-(C310*0.89*D310/100)</f>
        <v>348.88</v>
      </c>
    </row>
    <row r="311" customFormat="false" ht="15" hidden="false" customHeight="false" outlineLevel="0" collapsed="false">
      <c r="A311" s="4" t="s">
        <v>141</v>
      </c>
      <c r="B311" s="4" t="s">
        <v>142</v>
      </c>
      <c r="C311" s="4" t="n">
        <v>160</v>
      </c>
      <c r="D311" s="7" t="n">
        <v>2</v>
      </c>
      <c r="E311" s="4" t="s">
        <v>8</v>
      </c>
      <c r="F311" s="7" t="n">
        <f aca="false">C311*0.89-(C311*0.89*D311/100)</f>
        <v>139.552</v>
      </c>
    </row>
    <row r="312" customFormat="false" ht="15" hidden="false" customHeight="false" outlineLevel="0" collapsed="false">
      <c r="A312" s="4" t="s">
        <v>141</v>
      </c>
      <c r="B312" s="4" t="s">
        <v>143</v>
      </c>
      <c r="C312" s="4" t="n">
        <v>40</v>
      </c>
      <c r="D312" s="7" t="n">
        <v>10</v>
      </c>
      <c r="E312" s="4" t="s">
        <v>8</v>
      </c>
      <c r="F312" s="7" t="n">
        <f aca="false">C312*0.89-(C312*0.89*D312/100)</f>
        <v>32.04</v>
      </c>
    </row>
    <row r="313" customFormat="false" ht="15" hidden="false" customHeight="false" outlineLevel="0" collapsed="false">
      <c r="A313" s="4" t="s">
        <v>144</v>
      </c>
      <c r="B313" s="4" t="n">
        <v>10</v>
      </c>
      <c r="C313" s="4" t="n">
        <v>250</v>
      </c>
      <c r="D313" s="7" t="n">
        <v>37</v>
      </c>
      <c r="E313" s="4" t="s">
        <v>8</v>
      </c>
      <c r="F313" s="7" t="n">
        <f aca="false">C313*0.89-(C313*0.89*D313/100)</f>
        <v>140.175</v>
      </c>
    </row>
    <row r="314" customFormat="false" ht="15" hidden="false" customHeight="false" outlineLevel="0" collapsed="false">
      <c r="A314" s="4" t="s">
        <v>144</v>
      </c>
      <c r="B314" s="4" t="n">
        <v>15</v>
      </c>
      <c r="C314" s="4" t="n">
        <v>400</v>
      </c>
      <c r="D314" s="7" t="n">
        <v>38</v>
      </c>
      <c r="E314" s="4" t="s">
        <v>8</v>
      </c>
      <c r="F314" s="7" t="n">
        <f aca="false">C314*0.89-(C314*0.89*D314/100)</f>
        <v>220.72</v>
      </c>
    </row>
    <row r="315" customFormat="false" ht="15" hidden="false" customHeight="false" outlineLevel="0" collapsed="false">
      <c r="A315" s="4" t="s">
        <v>144</v>
      </c>
      <c r="B315" s="4" t="n">
        <v>5</v>
      </c>
      <c r="C315" s="4" t="n">
        <v>250</v>
      </c>
      <c r="D315" s="7" t="n">
        <v>52</v>
      </c>
      <c r="E315" s="4" t="s">
        <v>8</v>
      </c>
      <c r="F315" s="7" t="n">
        <f aca="false">C315*0.89-(C315*0.89*D315/100)</f>
        <v>106.8</v>
      </c>
    </row>
    <row r="316" customFormat="false" ht="15" hidden="false" customHeight="false" outlineLevel="0" collapsed="false">
      <c r="A316" s="4" t="s">
        <v>144</v>
      </c>
      <c r="B316" s="4" t="n">
        <v>6</v>
      </c>
      <c r="C316" s="4" t="n">
        <v>160</v>
      </c>
      <c r="D316" s="7" t="n">
        <v>44</v>
      </c>
      <c r="E316" s="4" t="s">
        <v>8</v>
      </c>
      <c r="F316" s="7" t="n">
        <f aca="false">C316*0.89-(C316*0.89*D316/100)</f>
        <v>79.744</v>
      </c>
    </row>
    <row r="317" customFormat="false" ht="15" hidden="false" customHeight="false" outlineLevel="0" collapsed="false">
      <c r="A317" s="4" t="s">
        <v>144</v>
      </c>
      <c r="B317" s="4" t="n">
        <v>18</v>
      </c>
      <c r="C317" s="4" t="n">
        <v>160</v>
      </c>
      <c r="D317" s="7" t="n">
        <v>33</v>
      </c>
      <c r="E317" s="4" t="s">
        <v>8</v>
      </c>
      <c r="F317" s="7" t="n">
        <f aca="false">C317*0.89-(C317*0.89*D317/100)</f>
        <v>95.408</v>
      </c>
    </row>
    <row r="318" customFormat="false" ht="15" hidden="false" customHeight="false" outlineLevel="0" collapsed="false">
      <c r="A318" s="4" t="s">
        <v>144</v>
      </c>
      <c r="B318" s="4" t="n">
        <v>30</v>
      </c>
      <c r="C318" s="4" t="n">
        <v>100</v>
      </c>
      <c r="D318" s="7" t="n">
        <v>21</v>
      </c>
      <c r="E318" s="4" t="s">
        <v>8</v>
      </c>
      <c r="F318" s="7" t="n">
        <f aca="false">C318*0.89-(C318*0.89*D318/100)</f>
        <v>70.31</v>
      </c>
    </row>
    <row r="319" customFormat="false" ht="15" hidden="false" customHeight="false" outlineLevel="0" collapsed="false">
      <c r="A319" s="4" t="s">
        <v>144</v>
      </c>
      <c r="B319" s="4" t="n">
        <v>9</v>
      </c>
      <c r="C319" s="4" t="n">
        <v>160</v>
      </c>
      <c r="D319" s="7" t="n">
        <v>41</v>
      </c>
      <c r="E319" s="4" t="s">
        <v>8</v>
      </c>
      <c r="F319" s="7" t="n">
        <f aca="false">C319*0.89-(C319*0.89*D319/100)</f>
        <v>84.016</v>
      </c>
    </row>
    <row r="320" customFormat="false" ht="15" hidden="false" customHeight="false" outlineLevel="0" collapsed="false">
      <c r="A320" s="4" t="s">
        <v>144</v>
      </c>
      <c r="B320" s="4" t="n">
        <v>7</v>
      </c>
      <c r="C320" s="4" t="n">
        <v>160</v>
      </c>
      <c r="D320" s="7" t="n">
        <v>52</v>
      </c>
      <c r="E320" s="4" t="s">
        <v>8</v>
      </c>
      <c r="F320" s="7" t="n">
        <f aca="false">C320*0.89-(C320*0.89*D320/100)</f>
        <v>68.352</v>
      </c>
    </row>
    <row r="321" customFormat="false" ht="15" hidden="false" customHeight="false" outlineLevel="0" collapsed="false">
      <c r="A321" s="4" t="s">
        <v>144</v>
      </c>
      <c r="B321" s="4" t="n">
        <v>29</v>
      </c>
      <c r="C321" s="4" t="n">
        <v>160</v>
      </c>
      <c r="D321" s="7" t="n">
        <v>56</v>
      </c>
      <c r="E321" s="4" t="s">
        <v>8</v>
      </c>
      <c r="F321" s="7" t="n">
        <f aca="false">C321*0.89-(C321*0.89*D321/100)</f>
        <v>62.656</v>
      </c>
    </row>
    <row r="322" customFormat="false" ht="15" hidden="false" customHeight="false" outlineLevel="0" collapsed="false">
      <c r="A322" s="4" t="s">
        <v>144</v>
      </c>
      <c r="B322" s="4" t="n">
        <v>1</v>
      </c>
      <c r="C322" s="4" t="n">
        <v>160</v>
      </c>
      <c r="D322" s="7" t="n">
        <v>44</v>
      </c>
      <c r="E322" s="4" t="s">
        <v>8</v>
      </c>
      <c r="F322" s="7" t="n">
        <f aca="false">C322*0.89-(C322*0.89*D322/100)</f>
        <v>79.744</v>
      </c>
    </row>
    <row r="323" customFormat="false" ht="15" hidden="false" customHeight="false" outlineLevel="0" collapsed="false">
      <c r="A323" s="4" t="s">
        <v>144</v>
      </c>
      <c r="B323" s="4" t="n">
        <v>2</v>
      </c>
      <c r="C323" s="4" t="n">
        <v>160</v>
      </c>
      <c r="D323" s="7" t="n">
        <v>51</v>
      </c>
      <c r="E323" s="4" t="s">
        <v>8</v>
      </c>
      <c r="F323" s="7" t="n">
        <f aca="false">C323*0.89-(C323*0.89*D323/100)</f>
        <v>69.776</v>
      </c>
    </row>
    <row r="324" customFormat="false" ht="15" hidden="false" customHeight="false" outlineLevel="0" collapsed="false">
      <c r="A324" s="4" t="s">
        <v>144</v>
      </c>
      <c r="B324" s="4" t="n">
        <v>13</v>
      </c>
      <c r="C324" s="4" t="n">
        <v>160</v>
      </c>
      <c r="D324" s="7" t="n">
        <v>9</v>
      </c>
      <c r="E324" s="4" t="s">
        <v>8</v>
      </c>
      <c r="F324" s="7" t="n">
        <f aca="false">C324*0.89-(C324*0.89*D324/100)</f>
        <v>129.584</v>
      </c>
    </row>
    <row r="325" customFormat="false" ht="15" hidden="false" customHeight="false" outlineLevel="0" collapsed="false">
      <c r="A325" s="4" t="s">
        <v>144</v>
      </c>
      <c r="B325" s="4" t="n">
        <v>11</v>
      </c>
      <c r="C325" s="4" t="n">
        <v>250</v>
      </c>
      <c r="D325" s="7" t="n">
        <v>38</v>
      </c>
      <c r="E325" s="4" t="s">
        <v>8</v>
      </c>
      <c r="F325" s="7" t="n">
        <f aca="false">C325*0.89-(C325*0.89*D325/100)</f>
        <v>137.95</v>
      </c>
    </row>
    <row r="326" customFormat="false" ht="15" hidden="false" customHeight="false" outlineLevel="0" collapsed="false">
      <c r="A326" s="4" t="s">
        <v>144</v>
      </c>
      <c r="B326" s="4" t="n">
        <v>8</v>
      </c>
      <c r="C326" s="4" t="n">
        <v>160</v>
      </c>
      <c r="D326" s="7" t="n">
        <v>54</v>
      </c>
      <c r="E326" s="4" t="s">
        <v>8</v>
      </c>
      <c r="F326" s="7" t="n">
        <f aca="false">C326*0.89-(C326*0.89*D326/100)</f>
        <v>65.504</v>
      </c>
    </row>
    <row r="327" customFormat="false" ht="15" hidden="false" customHeight="false" outlineLevel="0" collapsed="false">
      <c r="A327" s="4" t="s">
        <v>144</v>
      </c>
      <c r="B327" s="4" t="n">
        <v>4</v>
      </c>
      <c r="C327" s="4" t="n">
        <v>400</v>
      </c>
      <c r="D327" s="7" t="n">
        <v>23</v>
      </c>
      <c r="E327" s="4" t="s">
        <v>8</v>
      </c>
      <c r="F327" s="7" t="n">
        <f aca="false">C327*0.89-(C327*0.89*D327/100)</f>
        <v>274.12</v>
      </c>
    </row>
    <row r="328" customFormat="false" ht="15" hidden="false" customHeight="false" outlineLevel="0" collapsed="false">
      <c r="A328" s="4" t="s">
        <v>144</v>
      </c>
      <c r="B328" s="4" t="n">
        <v>22</v>
      </c>
      <c r="C328" s="4" t="n">
        <v>400</v>
      </c>
      <c r="D328" s="7" t="n">
        <v>5</v>
      </c>
      <c r="E328" s="4" t="s">
        <v>8</v>
      </c>
      <c r="F328" s="7" t="n">
        <f aca="false">C328*0.89-(C328*0.89*D328/100)</f>
        <v>338.2</v>
      </c>
    </row>
    <row r="329" customFormat="false" ht="15" hidden="false" customHeight="false" outlineLevel="0" collapsed="false">
      <c r="A329" s="4" t="s">
        <v>144</v>
      </c>
      <c r="B329" s="4" t="n">
        <v>36</v>
      </c>
      <c r="C329" s="4" t="n">
        <v>63</v>
      </c>
      <c r="D329" s="7" t="n">
        <v>1</v>
      </c>
      <c r="E329" s="4" t="s">
        <v>8</v>
      </c>
      <c r="F329" s="7" t="n">
        <f aca="false">C329*0.89-(C329*0.89*D329/100)</f>
        <v>55.5093</v>
      </c>
    </row>
    <row r="330" customFormat="false" ht="15" hidden="false" customHeight="false" outlineLevel="0" collapsed="false">
      <c r="A330" s="4" t="s">
        <v>144</v>
      </c>
      <c r="B330" s="4" t="n">
        <v>24</v>
      </c>
      <c r="C330" s="4" t="n">
        <v>100</v>
      </c>
      <c r="D330" s="7" t="n">
        <v>13</v>
      </c>
      <c r="E330" s="4" t="s">
        <v>8</v>
      </c>
      <c r="F330" s="7" t="n">
        <f aca="false">C330*0.89-(C330*0.89*D330/100)</f>
        <v>77.43</v>
      </c>
    </row>
    <row r="331" customFormat="false" ht="15" hidden="false" customHeight="false" outlineLevel="0" collapsed="false">
      <c r="A331" s="4" t="s">
        <v>144</v>
      </c>
      <c r="B331" s="4" t="n">
        <v>31</v>
      </c>
      <c r="C331" s="4" t="n">
        <v>250</v>
      </c>
      <c r="D331" s="7" t="n">
        <v>6</v>
      </c>
      <c r="E331" s="4" t="s">
        <v>8</v>
      </c>
      <c r="F331" s="7" t="n">
        <f aca="false">C331*0.89-(C331*0.89*D331/100)</f>
        <v>209.15</v>
      </c>
    </row>
    <row r="332" customFormat="false" ht="15" hidden="false" customHeight="false" outlineLevel="0" collapsed="false">
      <c r="A332" s="4" t="s">
        <v>144</v>
      </c>
      <c r="B332" s="4" t="n">
        <v>12</v>
      </c>
      <c r="C332" s="4" t="n">
        <v>250</v>
      </c>
      <c r="D332" s="7" t="n">
        <v>0</v>
      </c>
      <c r="E332" s="4" t="s">
        <v>8</v>
      </c>
      <c r="F332" s="7" t="n">
        <f aca="false">C332*0.89-(C332*0.89*D332/100)</f>
        <v>222.5</v>
      </c>
    </row>
    <row r="333" customFormat="false" ht="15" hidden="false" customHeight="false" outlineLevel="0" collapsed="false">
      <c r="A333" s="4" t="s">
        <v>144</v>
      </c>
      <c r="B333" s="4" t="n">
        <v>33</v>
      </c>
      <c r="C333" s="4" t="n">
        <v>100</v>
      </c>
      <c r="D333" s="7" t="n">
        <v>0</v>
      </c>
      <c r="E333" s="4" t="s">
        <v>8</v>
      </c>
      <c r="F333" s="7" t="n">
        <f aca="false">C333*0.89-(C333*0.89*D333/100)</f>
        <v>89</v>
      </c>
    </row>
    <row r="334" customFormat="false" ht="15" hidden="false" customHeight="false" outlineLevel="0" collapsed="false">
      <c r="A334" s="4" t="s">
        <v>144</v>
      </c>
      <c r="B334" s="4" t="n">
        <v>35</v>
      </c>
      <c r="C334" s="4" t="n">
        <v>100</v>
      </c>
      <c r="D334" s="7" t="n">
        <v>6</v>
      </c>
      <c r="E334" s="4" t="s">
        <v>8</v>
      </c>
      <c r="F334" s="7" t="n">
        <f aca="false">C334*0.89-(C334*0.89*D334/100)</f>
        <v>83.66</v>
      </c>
    </row>
    <row r="335" customFormat="false" ht="15" hidden="false" customHeight="false" outlineLevel="0" collapsed="false">
      <c r="A335" s="4" t="s">
        <v>144</v>
      </c>
      <c r="B335" s="4" t="n">
        <v>23</v>
      </c>
      <c r="C335" s="4" t="n">
        <v>250</v>
      </c>
      <c r="D335" s="7" t="n">
        <v>8</v>
      </c>
      <c r="E335" s="4" t="s">
        <v>8</v>
      </c>
      <c r="F335" s="7" t="n">
        <f aca="false">C335*0.89-(C335*0.89*D335/100)</f>
        <v>204.7</v>
      </c>
    </row>
    <row r="336" customFormat="false" ht="15" hidden="false" customHeight="false" outlineLevel="0" collapsed="false">
      <c r="A336" s="4" t="s">
        <v>144</v>
      </c>
      <c r="B336" s="4" t="n">
        <v>14</v>
      </c>
      <c r="C336" s="4" t="n">
        <v>400</v>
      </c>
      <c r="D336" s="7" t="n">
        <v>45</v>
      </c>
      <c r="E336" s="4" t="s">
        <v>8</v>
      </c>
      <c r="F336" s="7" t="n">
        <f aca="false">C336*0.89-(C336*0.89*D336/100)</f>
        <v>195.8</v>
      </c>
    </row>
    <row r="337" customFormat="false" ht="15" hidden="false" customHeight="false" outlineLevel="0" collapsed="false">
      <c r="A337" s="4" t="s">
        <v>144</v>
      </c>
      <c r="B337" s="4" t="n">
        <v>25</v>
      </c>
      <c r="C337" s="4" t="n">
        <v>100</v>
      </c>
      <c r="D337" s="7" t="n">
        <v>31</v>
      </c>
      <c r="E337" s="4" t="s">
        <v>8</v>
      </c>
      <c r="F337" s="7" t="n">
        <f aca="false">C337*0.89-(C337*0.89*D337/100)</f>
        <v>61.41</v>
      </c>
    </row>
    <row r="338" customFormat="false" ht="15" hidden="false" customHeight="false" outlineLevel="0" collapsed="false">
      <c r="A338" s="4" t="s">
        <v>144</v>
      </c>
      <c r="B338" s="4" t="n">
        <v>3</v>
      </c>
      <c r="C338" s="4" t="n">
        <v>200</v>
      </c>
      <c r="D338" s="7" t="n">
        <v>2</v>
      </c>
      <c r="E338" s="4" t="s">
        <v>8</v>
      </c>
      <c r="F338" s="7" t="n">
        <f aca="false">C338*0.89-(C338*0.89*D338/100)</f>
        <v>174.44</v>
      </c>
    </row>
    <row r="339" customFormat="false" ht="15" hidden="false" customHeight="false" outlineLevel="0" collapsed="false">
      <c r="A339" s="4" t="s">
        <v>144</v>
      </c>
      <c r="B339" s="4" t="n">
        <v>27</v>
      </c>
      <c r="C339" s="4" t="n">
        <v>160</v>
      </c>
      <c r="D339" s="7" t="n">
        <v>13</v>
      </c>
      <c r="E339" s="4" t="s">
        <v>8</v>
      </c>
      <c r="F339" s="7" t="n">
        <f aca="false">C339*0.89-(C339*0.89*D339/100)</f>
        <v>123.888</v>
      </c>
    </row>
    <row r="340" customFormat="false" ht="15" hidden="false" customHeight="false" outlineLevel="0" collapsed="false">
      <c r="A340" s="4" t="s">
        <v>144</v>
      </c>
      <c r="B340" s="4" t="n">
        <v>16</v>
      </c>
      <c r="C340" s="4" t="n">
        <v>250</v>
      </c>
      <c r="D340" s="7" t="n">
        <v>27</v>
      </c>
      <c r="E340" s="4" t="s">
        <v>8</v>
      </c>
      <c r="F340" s="7" t="n">
        <f aca="false">C340*0.89-(C340*0.89*D340/100)</f>
        <v>162.425</v>
      </c>
    </row>
    <row r="341" customFormat="false" ht="15" hidden="false" customHeight="false" outlineLevel="0" collapsed="false">
      <c r="A341" s="4" t="s">
        <v>144</v>
      </c>
      <c r="B341" s="4" t="n">
        <v>22</v>
      </c>
      <c r="C341" s="4" t="n">
        <v>400</v>
      </c>
      <c r="D341" s="7" t="n">
        <v>5</v>
      </c>
      <c r="E341" s="4" t="s">
        <v>8</v>
      </c>
      <c r="F341" s="7" t="n">
        <f aca="false">C341*0.89-(C341*0.89*D341/100)</f>
        <v>338.2</v>
      </c>
    </row>
    <row r="342" customFormat="false" ht="15" hidden="false" customHeight="false" outlineLevel="0" collapsed="false">
      <c r="A342" s="4" t="s">
        <v>144</v>
      </c>
      <c r="B342" s="4" t="n">
        <v>28</v>
      </c>
      <c r="C342" s="4" t="n">
        <v>250</v>
      </c>
      <c r="D342" s="7" t="n">
        <v>14</v>
      </c>
      <c r="E342" s="4" t="s">
        <v>8</v>
      </c>
      <c r="F342" s="7" t="n">
        <f aca="false">C342*0.89-(C342*0.89*D342/100)</f>
        <v>191.35</v>
      </c>
    </row>
    <row r="343" customFormat="false" ht="15" hidden="false" customHeight="false" outlineLevel="0" collapsed="false">
      <c r="A343" s="4" t="s">
        <v>144</v>
      </c>
      <c r="B343" s="4" t="n">
        <v>41</v>
      </c>
      <c r="C343" s="4" t="n">
        <v>160</v>
      </c>
      <c r="D343" s="7" t="n">
        <v>24</v>
      </c>
      <c r="E343" s="4" t="s">
        <v>8</v>
      </c>
      <c r="F343" s="7" t="n">
        <f aca="false">C343*0.89-(C343*0.89*D343/100)</f>
        <v>108.224</v>
      </c>
    </row>
    <row r="344" customFormat="false" ht="15" hidden="false" customHeight="false" outlineLevel="0" collapsed="false">
      <c r="A344" s="4" t="s">
        <v>144</v>
      </c>
      <c r="B344" s="4" t="n">
        <v>38</v>
      </c>
      <c r="C344" s="4" t="n">
        <v>250</v>
      </c>
      <c r="D344" s="7" t="n">
        <v>17</v>
      </c>
      <c r="E344" s="4" t="s">
        <v>8</v>
      </c>
      <c r="F344" s="7" t="n">
        <f aca="false">C344*0.89-(C344*0.89*D344/100)</f>
        <v>184.675</v>
      </c>
    </row>
    <row r="345" customFormat="false" ht="15" hidden="false" customHeight="false" outlineLevel="0" collapsed="false">
      <c r="A345" s="4" t="s">
        <v>144</v>
      </c>
      <c r="B345" s="4" t="n">
        <v>39</v>
      </c>
      <c r="C345" s="4" t="n">
        <v>250</v>
      </c>
      <c r="D345" s="7" t="n">
        <v>16</v>
      </c>
      <c r="E345" s="4" t="s">
        <v>8</v>
      </c>
      <c r="F345" s="7" t="n">
        <f aca="false">C345*0.89-(C345*0.89*D345/100)</f>
        <v>186.9</v>
      </c>
    </row>
    <row r="346" customFormat="false" ht="15" hidden="false" customHeight="false" outlineLevel="0" collapsed="false">
      <c r="A346" s="4" t="s">
        <v>144</v>
      </c>
      <c r="B346" s="4" t="n">
        <v>40</v>
      </c>
      <c r="C346" s="4" t="n">
        <v>250</v>
      </c>
      <c r="D346" s="7" t="n">
        <v>21</v>
      </c>
      <c r="E346" s="4" t="s">
        <v>8</v>
      </c>
      <c r="F346" s="7" t="n">
        <f aca="false">C346*0.89-(C346*0.89*D346/100)</f>
        <v>175.775</v>
      </c>
    </row>
    <row r="347" customFormat="false" ht="15" hidden="false" customHeight="false" outlineLevel="0" collapsed="false">
      <c r="A347" s="4" t="s">
        <v>145</v>
      </c>
      <c r="B347" s="4" t="n">
        <v>1</v>
      </c>
      <c r="C347" s="4" t="n">
        <v>250</v>
      </c>
      <c r="D347" s="7" t="n">
        <v>12</v>
      </c>
      <c r="E347" s="4" t="s">
        <v>8</v>
      </c>
      <c r="F347" s="7" t="n">
        <f aca="false">C347*0.89-(C347*0.89*D347/100)</f>
        <v>195.8</v>
      </c>
    </row>
    <row r="348" customFormat="false" ht="15" hidden="false" customHeight="false" outlineLevel="0" collapsed="false">
      <c r="A348" s="4" t="s">
        <v>145</v>
      </c>
      <c r="B348" s="4" t="n">
        <v>2</v>
      </c>
      <c r="C348" s="4" t="n">
        <v>160</v>
      </c>
      <c r="D348" s="7" t="n">
        <v>25</v>
      </c>
      <c r="E348" s="4" t="s">
        <v>8</v>
      </c>
      <c r="F348" s="7" t="n">
        <f aca="false">C348*0.89-(C348*0.89*D348/100)</f>
        <v>106.8</v>
      </c>
    </row>
    <row r="349" customFormat="false" ht="15" hidden="false" customHeight="false" outlineLevel="0" collapsed="false">
      <c r="A349" s="4" t="s">
        <v>145</v>
      </c>
      <c r="B349" s="4" t="n">
        <v>3</v>
      </c>
      <c r="C349" s="4" t="n">
        <v>63</v>
      </c>
      <c r="D349" s="7" t="n">
        <v>30</v>
      </c>
      <c r="E349" s="4" t="s">
        <v>8</v>
      </c>
      <c r="F349" s="7" t="n">
        <f aca="false">C349*0.89-(C349*0.89*D349/100)</f>
        <v>39.249</v>
      </c>
    </row>
    <row r="350" customFormat="false" ht="15" hidden="false" customHeight="false" outlineLevel="0" collapsed="false">
      <c r="A350" s="4" t="s">
        <v>145</v>
      </c>
      <c r="B350" s="4" t="n">
        <v>4</v>
      </c>
      <c r="C350" s="4" t="n">
        <v>250</v>
      </c>
      <c r="D350" s="7" t="n">
        <v>10</v>
      </c>
      <c r="E350" s="4" t="s">
        <v>8</v>
      </c>
      <c r="F350" s="7" t="n">
        <f aca="false">C350*0.89-(C350*0.89*D350/100)</f>
        <v>200.25</v>
      </c>
    </row>
    <row r="351" customFormat="false" ht="15" hidden="false" customHeight="false" outlineLevel="0" collapsed="false">
      <c r="A351" s="4" t="s">
        <v>145</v>
      </c>
      <c r="B351" s="4" t="n">
        <v>5</v>
      </c>
      <c r="C351" s="4" t="n">
        <v>400</v>
      </c>
      <c r="D351" s="7" t="n">
        <v>30</v>
      </c>
      <c r="E351" s="4" t="s">
        <v>8</v>
      </c>
      <c r="F351" s="7" t="n">
        <f aca="false">C351*0.89-(C351*0.89*D351/100)</f>
        <v>249.2</v>
      </c>
    </row>
    <row r="352" customFormat="false" ht="15" hidden="false" customHeight="false" outlineLevel="0" collapsed="false">
      <c r="A352" s="4" t="s">
        <v>145</v>
      </c>
      <c r="B352" s="4" t="n">
        <v>6</v>
      </c>
      <c r="C352" s="4" t="n">
        <v>400</v>
      </c>
      <c r="D352" s="7" t="n">
        <v>11</v>
      </c>
      <c r="E352" s="4" t="s">
        <v>8</v>
      </c>
      <c r="F352" s="7" t="n">
        <f aca="false">C352*0.89-(C352*0.89*D352/100)</f>
        <v>316.84</v>
      </c>
    </row>
    <row r="353" customFormat="false" ht="15" hidden="false" customHeight="false" outlineLevel="0" collapsed="false">
      <c r="A353" s="4" t="s">
        <v>145</v>
      </c>
      <c r="B353" s="4" t="n">
        <v>7</v>
      </c>
      <c r="C353" s="4" t="n">
        <v>160</v>
      </c>
      <c r="D353" s="7" t="n">
        <v>46</v>
      </c>
      <c r="E353" s="4" t="s">
        <v>8</v>
      </c>
      <c r="F353" s="7" t="n">
        <f aca="false">C353*0.89-(C353*0.89*D353/100)</f>
        <v>76.896</v>
      </c>
    </row>
    <row r="354" customFormat="false" ht="15" hidden="false" customHeight="false" outlineLevel="0" collapsed="false">
      <c r="A354" s="4" t="s">
        <v>145</v>
      </c>
      <c r="B354" s="4" t="n">
        <v>8</v>
      </c>
      <c r="C354" s="4" t="n">
        <v>250</v>
      </c>
      <c r="D354" s="7" t="n">
        <v>18</v>
      </c>
      <c r="E354" s="4" t="s">
        <v>8</v>
      </c>
      <c r="F354" s="7" t="n">
        <f aca="false">C354*0.89-(C354*0.89*D354/100)</f>
        <v>182.45</v>
      </c>
    </row>
    <row r="355" customFormat="false" ht="15" hidden="false" customHeight="false" outlineLevel="0" collapsed="false">
      <c r="A355" s="4" t="s">
        <v>145</v>
      </c>
      <c r="B355" s="4" t="n">
        <v>9</v>
      </c>
      <c r="C355" s="4" t="n">
        <v>100</v>
      </c>
      <c r="D355" s="7" t="n">
        <v>7</v>
      </c>
      <c r="E355" s="4" t="s">
        <v>8</v>
      </c>
      <c r="F355" s="7" t="n">
        <f aca="false">C355*0.89-(C355*0.89*D355/100)</f>
        <v>82.77</v>
      </c>
    </row>
    <row r="356" customFormat="false" ht="15" hidden="false" customHeight="false" outlineLevel="0" collapsed="false">
      <c r="A356" s="4" t="s">
        <v>145</v>
      </c>
      <c r="B356" s="4" t="n">
        <v>10</v>
      </c>
      <c r="C356" s="4" t="n">
        <v>400</v>
      </c>
      <c r="D356" s="7" t="n">
        <v>24</v>
      </c>
      <c r="E356" s="4" t="s">
        <v>8</v>
      </c>
      <c r="F356" s="7" t="n">
        <f aca="false">C356*0.89-(C356*0.89*D356/100)</f>
        <v>270.56</v>
      </c>
    </row>
    <row r="357" customFormat="false" ht="15" hidden="false" customHeight="false" outlineLevel="0" collapsed="false">
      <c r="A357" s="4" t="s">
        <v>145</v>
      </c>
      <c r="B357" s="4" t="n">
        <v>11</v>
      </c>
      <c r="C357" s="4" t="n">
        <v>250</v>
      </c>
      <c r="D357" s="7" t="n">
        <v>25</v>
      </c>
      <c r="E357" s="4" t="s">
        <v>8</v>
      </c>
      <c r="F357" s="7" t="n">
        <f aca="false">C357*0.89-(C357*0.89*D357/100)</f>
        <v>166.875</v>
      </c>
    </row>
    <row r="358" customFormat="false" ht="15" hidden="false" customHeight="false" outlineLevel="0" collapsed="false">
      <c r="A358" s="4" t="s">
        <v>145</v>
      </c>
      <c r="B358" s="4" t="n">
        <v>12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45</v>
      </c>
      <c r="B359" s="4" t="n">
        <v>13</v>
      </c>
      <c r="C359" s="4" t="n">
        <v>160</v>
      </c>
      <c r="D359" s="7" t="n">
        <v>26</v>
      </c>
      <c r="E359" s="4" t="s">
        <v>8</v>
      </c>
      <c r="F359" s="7" t="n">
        <f aca="false">C359*0.89-(C359*0.89*D359/100)</f>
        <v>105.376</v>
      </c>
    </row>
    <row r="360" customFormat="false" ht="15" hidden="false" customHeight="false" outlineLevel="0" collapsed="false">
      <c r="A360" s="4" t="s">
        <v>145</v>
      </c>
      <c r="B360" s="4" t="n">
        <v>14</v>
      </c>
      <c r="C360" s="4" t="n">
        <v>160</v>
      </c>
      <c r="D360" s="7" t="n">
        <v>20</v>
      </c>
      <c r="E360" s="4" t="s">
        <v>8</v>
      </c>
      <c r="F360" s="7" t="n">
        <f aca="false">C360*0.89-(C360*0.89*D360/100)</f>
        <v>113.92</v>
      </c>
    </row>
    <row r="361" customFormat="false" ht="15" hidden="false" customHeight="false" outlineLevel="0" collapsed="false">
      <c r="A361" s="4" t="s">
        <v>145</v>
      </c>
      <c r="B361" s="4" t="n">
        <v>15</v>
      </c>
      <c r="C361" s="4" t="n">
        <v>160</v>
      </c>
      <c r="D361" s="7" t="n">
        <v>5</v>
      </c>
      <c r="E361" s="4" t="s">
        <v>8</v>
      </c>
      <c r="F361" s="7" t="n">
        <f aca="false">C361*0.89-(C361*0.89*D361/100)</f>
        <v>135.28</v>
      </c>
    </row>
    <row r="362" customFormat="false" ht="15" hidden="false" customHeight="false" outlineLevel="0" collapsed="false">
      <c r="A362" s="4" t="s">
        <v>145</v>
      </c>
      <c r="B362" s="4" t="n">
        <v>16</v>
      </c>
      <c r="C362" s="4" t="n">
        <v>250</v>
      </c>
      <c r="D362" s="7" t="n">
        <v>2</v>
      </c>
      <c r="E362" s="4" t="s">
        <v>8</v>
      </c>
      <c r="F362" s="7" t="n">
        <f aca="false">C362*0.89-(C362*0.89*D362/100)</f>
        <v>218.05</v>
      </c>
    </row>
    <row r="363" customFormat="false" ht="15" hidden="false" customHeight="false" outlineLevel="0" collapsed="false">
      <c r="A363" s="4" t="s">
        <v>145</v>
      </c>
      <c r="B363" s="4" t="n">
        <v>17</v>
      </c>
      <c r="C363" s="4" t="n">
        <v>250</v>
      </c>
      <c r="D363" s="7" t="n">
        <v>21</v>
      </c>
      <c r="E363" s="4" t="s">
        <v>8</v>
      </c>
      <c r="F363" s="7" t="n">
        <f aca="false">C363*0.89-(C363*0.89*D363/100)</f>
        <v>175.775</v>
      </c>
    </row>
    <row r="364" customFormat="false" ht="15" hidden="false" customHeight="false" outlineLevel="0" collapsed="false">
      <c r="A364" s="4" t="s">
        <v>145</v>
      </c>
      <c r="B364" s="4" t="n">
        <v>18</v>
      </c>
      <c r="C364" s="4" t="n">
        <v>400</v>
      </c>
      <c r="D364" s="7" t="n">
        <v>12</v>
      </c>
      <c r="E364" s="4" t="s">
        <v>8</v>
      </c>
      <c r="F364" s="7" t="n">
        <f aca="false">C364*0.89-(C364*0.89*D364/100)</f>
        <v>313.28</v>
      </c>
    </row>
    <row r="365" customFormat="false" ht="15" hidden="false" customHeight="false" outlineLevel="0" collapsed="false">
      <c r="A365" s="4" t="s">
        <v>145</v>
      </c>
      <c r="B365" s="4" t="n">
        <v>19</v>
      </c>
      <c r="C365" s="4" t="n">
        <v>100</v>
      </c>
      <c r="D365" s="7" t="n">
        <v>9</v>
      </c>
      <c r="E365" s="4" t="s">
        <v>8</v>
      </c>
      <c r="F365" s="7" t="n">
        <f aca="false">C365*0.89-(C365*0.89*D365/100)</f>
        <v>80.99</v>
      </c>
    </row>
    <row r="366" customFormat="false" ht="15" hidden="false" customHeight="false" outlineLevel="0" collapsed="false">
      <c r="A366" s="4" t="s">
        <v>145</v>
      </c>
      <c r="B366" s="4" t="n">
        <v>20</v>
      </c>
      <c r="C366" s="4" t="n">
        <v>250</v>
      </c>
      <c r="D366" s="7" t="n">
        <v>8</v>
      </c>
      <c r="E366" s="4" t="s">
        <v>8</v>
      </c>
      <c r="F366" s="7" t="n">
        <f aca="false">C366*0.89-(C366*0.89*D366/100)</f>
        <v>204.7</v>
      </c>
    </row>
    <row r="367" customFormat="false" ht="15" hidden="false" customHeight="false" outlineLevel="0" collapsed="false">
      <c r="A367" s="4" t="s">
        <v>145</v>
      </c>
      <c r="B367" s="4" t="n">
        <v>21</v>
      </c>
      <c r="C367" s="4" t="n">
        <v>160</v>
      </c>
      <c r="D367" s="7" t="n">
        <v>30</v>
      </c>
      <c r="E367" s="4" t="s">
        <v>8</v>
      </c>
      <c r="F367" s="7" t="n">
        <f aca="false">C367*0.89-(C367*0.89*D367/100)</f>
        <v>99.68</v>
      </c>
    </row>
    <row r="368" customFormat="false" ht="15" hidden="false" customHeight="false" outlineLevel="0" collapsed="false">
      <c r="A368" s="4" t="s">
        <v>145</v>
      </c>
      <c r="B368" s="4" t="n">
        <v>22</v>
      </c>
      <c r="C368" s="4" t="n">
        <v>400</v>
      </c>
      <c r="D368" s="7" t="n">
        <v>11</v>
      </c>
      <c r="E368" s="4" t="s">
        <v>8</v>
      </c>
      <c r="F368" s="7" t="n">
        <f aca="false">C368*0.89-(C368*0.89*D368/100)</f>
        <v>316.84</v>
      </c>
    </row>
    <row r="369" customFormat="false" ht="15" hidden="false" customHeight="false" outlineLevel="0" collapsed="false">
      <c r="A369" s="4" t="s">
        <v>145</v>
      </c>
      <c r="B369" s="4" t="n">
        <v>23</v>
      </c>
      <c r="C369" s="4" t="n">
        <v>400</v>
      </c>
      <c r="D369" s="7" t="n">
        <v>9</v>
      </c>
      <c r="E369" s="4" t="s">
        <v>8</v>
      </c>
      <c r="F369" s="7" t="n">
        <f aca="false">C369*0.89-(C369*0.89*D369/100)</f>
        <v>323.96</v>
      </c>
    </row>
    <row r="370" customFormat="false" ht="15" hidden="false" customHeight="false" outlineLevel="0" collapsed="false">
      <c r="A370" s="4" t="s">
        <v>145</v>
      </c>
      <c r="B370" s="4" t="n">
        <v>24</v>
      </c>
      <c r="C370" s="4" t="n">
        <v>400</v>
      </c>
      <c r="D370" s="7" t="n">
        <v>6</v>
      </c>
      <c r="E370" s="4" t="s">
        <v>8</v>
      </c>
      <c r="F370" s="7" t="n">
        <f aca="false">C370*0.89-(C370*0.89*D370/100)</f>
        <v>334.64</v>
      </c>
    </row>
    <row r="371" customFormat="false" ht="15" hidden="false" customHeight="false" outlineLevel="0" collapsed="false">
      <c r="A371" s="4" t="s">
        <v>145</v>
      </c>
      <c r="B371" s="4" t="n">
        <v>26</v>
      </c>
      <c r="C371" s="4" t="n">
        <v>250</v>
      </c>
      <c r="D371" s="7" t="n">
        <v>9</v>
      </c>
      <c r="E371" s="4" t="s">
        <v>8</v>
      </c>
      <c r="F371" s="7" t="n">
        <f aca="false">C371*0.89-(C371*0.89*D371/100)</f>
        <v>202.475</v>
      </c>
    </row>
    <row r="372" customFormat="false" ht="15" hidden="false" customHeight="false" outlineLevel="0" collapsed="false">
      <c r="A372" s="4" t="s">
        <v>145</v>
      </c>
      <c r="B372" s="4" t="n">
        <v>28</v>
      </c>
      <c r="C372" s="4" t="n">
        <v>400</v>
      </c>
      <c r="D372" s="7" t="n">
        <v>11</v>
      </c>
      <c r="E372" s="4" t="s">
        <v>8</v>
      </c>
      <c r="F372" s="7" t="n">
        <f aca="false">C372*0.89-(C372*0.89*D372/100)</f>
        <v>316.84</v>
      </c>
    </row>
    <row r="373" customFormat="false" ht="15" hidden="false" customHeight="false" outlineLevel="0" collapsed="false">
      <c r="A373" s="4" t="s">
        <v>145</v>
      </c>
      <c r="B373" s="4" t="n">
        <v>29</v>
      </c>
      <c r="C373" s="4" t="n">
        <v>250</v>
      </c>
      <c r="D373" s="7" t="n">
        <v>19</v>
      </c>
      <c r="E373" s="4" t="s">
        <v>8</v>
      </c>
      <c r="F373" s="7" t="n">
        <f aca="false">C373*0.89-(C373*0.89*D373/100)</f>
        <v>180.225</v>
      </c>
    </row>
    <row r="374" customFormat="false" ht="15" hidden="false" customHeight="false" outlineLevel="0" collapsed="false">
      <c r="A374" s="4" t="s">
        <v>145</v>
      </c>
      <c r="B374" s="4" t="n">
        <v>30</v>
      </c>
      <c r="C374" s="4" t="n">
        <v>100</v>
      </c>
      <c r="D374" s="7" t="n">
        <v>39</v>
      </c>
      <c r="E374" s="4" t="s">
        <v>8</v>
      </c>
      <c r="F374" s="7" t="n">
        <f aca="false">C374*0.89-(C374*0.89*D374/100)</f>
        <v>54.29</v>
      </c>
    </row>
    <row r="375" customFormat="false" ht="15" hidden="false" customHeight="false" outlineLevel="0" collapsed="false">
      <c r="A375" s="4" t="s">
        <v>145</v>
      </c>
      <c r="B375" s="4" t="n">
        <v>31</v>
      </c>
      <c r="C375" s="4" t="n">
        <v>160</v>
      </c>
      <c r="D375" s="7" t="n">
        <v>52</v>
      </c>
      <c r="E375" s="4" t="s">
        <v>8</v>
      </c>
      <c r="F375" s="7" t="n">
        <f aca="false">C375*0.89-(C375*0.89*D375/100)</f>
        <v>68.352</v>
      </c>
    </row>
    <row r="376" customFormat="false" ht="15" hidden="false" customHeight="false" outlineLevel="0" collapsed="false">
      <c r="A376" s="4" t="s">
        <v>145</v>
      </c>
      <c r="B376" s="4" t="n">
        <v>32</v>
      </c>
      <c r="C376" s="4" t="n">
        <v>400</v>
      </c>
      <c r="D376" s="7" t="n">
        <v>47</v>
      </c>
      <c r="E376" s="4" t="s">
        <v>8</v>
      </c>
      <c r="F376" s="7" t="n">
        <f aca="false">C376*0.89-(C376*0.89*D376/100)</f>
        <v>188.68</v>
      </c>
    </row>
    <row r="377" customFormat="false" ht="15" hidden="false" customHeight="false" outlineLevel="0" collapsed="false">
      <c r="A377" s="4" t="s">
        <v>145</v>
      </c>
      <c r="B377" s="4" t="n">
        <v>33</v>
      </c>
      <c r="C377" s="4" t="n">
        <v>250</v>
      </c>
      <c r="D377" s="7" t="n">
        <v>3</v>
      </c>
      <c r="E377" s="4" t="s">
        <v>8</v>
      </c>
      <c r="F377" s="7" t="n">
        <f aca="false">C377*0.89-(C377*0.89*D377/100)</f>
        <v>215.825</v>
      </c>
    </row>
    <row r="378" customFormat="false" ht="15" hidden="false" customHeight="false" outlineLevel="0" collapsed="false">
      <c r="A378" s="4" t="s">
        <v>145</v>
      </c>
      <c r="B378" s="4" t="n">
        <v>34</v>
      </c>
      <c r="C378" s="4" t="n">
        <v>250</v>
      </c>
      <c r="D378" s="7" t="n">
        <v>13</v>
      </c>
      <c r="E378" s="4" t="s">
        <v>8</v>
      </c>
      <c r="F378" s="7" t="n">
        <f aca="false">C378*0.89-(C378*0.89*D378/100)</f>
        <v>193.575</v>
      </c>
    </row>
    <row r="379" customFormat="false" ht="15" hidden="false" customHeight="false" outlineLevel="0" collapsed="false">
      <c r="A379" s="4" t="s">
        <v>145</v>
      </c>
      <c r="B379" s="4" t="n">
        <v>35</v>
      </c>
      <c r="C379" s="4" t="n">
        <v>250</v>
      </c>
      <c r="D379" s="7" t="n">
        <v>14</v>
      </c>
      <c r="E379" s="4" t="s">
        <v>8</v>
      </c>
      <c r="F379" s="7" t="n">
        <f aca="false">C379*0.89-(C379*0.89*D379/100)</f>
        <v>191.35</v>
      </c>
    </row>
    <row r="380" customFormat="false" ht="15" hidden="false" customHeight="false" outlineLevel="0" collapsed="false">
      <c r="A380" s="4" t="s">
        <v>145</v>
      </c>
      <c r="B380" s="4" t="n">
        <v>36</v>
      </c>
      <c r="C380" s="4" t="n">
        <v>250</v>
      </c>
      <c r="D380" s="7" t="n">
        <v>23</v>
      </c>
      <c r="E380" s="4" t="s">
        <v>8</v>
      </c>
      <c r="F380" s="7" t="n">
        <f aca="false">C380*0.89-(C380*0.89*D380/100)</f>
        <v>171.325</v>
      </c>
    </row>
    <row r="381" customFormat="false" ht="15" hidden="false" customHeight="false" outlineLevel="0" collapsed="false">
      <c r="A381" s="4" t="s">
        <v>145</v>
      </c>
      <c r="B381" s="4" t="n">
        <v>37</v>
      </c>
      <c r="C381" s="4" t="n">
        <v>250</v>
      </c>
      <c r="D381" s="7" t="n">
        <v>16</v>
      </c>
      <c r="E381" s="4" t="s">
        <v>8</v>
      </c>
      <c r="F381" s="7" t="n">
        <f aca="false">C381*0.89-(C381*0.89*D381/100)</f>
        <v>186.9</v>
      </c>
    </row>
    <row r="382" customFormat="false" ht="15" hidden="false" customHeight="false" outlineLevel="0" collapsed="false">
      <c r="A382" s="4" t="s">
        <v>145</v>
      </c>
      <c r="B382" s="4" t="n">
        <v>38</v>
      </c>
      <c r="C382" s="4" t="n">
        <v>100</v>
      </c>
      <c r="D382" s="7" t="n">
        <v>2</v>
      </c>
      <c r="E382" s="4" t="s">
        <v>8</v>
      </c>
      <c r="F382" s="7" t="n">
        <f aca="false">C382*0.89-(C382*0.89*D382/100)</f>
        <v>87.22</v>
      </c>
    </row>
    <row r="383" customFormat="false" ht="15" hidden="false" customHeight="false" outlineLevel="0" collapsed="false">
      <c r="A383" s="4" t="s">
        <v>145</v>
      </c>
      <c r="B383" s="4" t="n">
        <v>39</v>
      </c>
      <c r="C383" s="4" t="n">
        <v>250</v>
      </c>
      <c r="D383" s="7" t="n">
        <v>10</v>
      </c>
      <c r="E383" s="4" t="s">
        <v>8</v>
      </c>
      <c r="F383" s="7" t="n">
        <f aca="false">C383*0.89-(C383*0.89*D383/100)</f>
        <v>200.25</v>
      </c>
    </row>
    <row r="384" customFormat="false" ht="15" hidden="false" customHeight="false" outlineLevel="0" collapsed="false">
      <c r="A384" s="4" t="s">
        <v>145</v>
      </c>
      <c r="B384" s="4" t="n">
        <v>40</v>
      </c>
      <c r="C384" s="4" t="n">
        <v>100</v>
      </c>
      <c r="D384" s="7" t="n">
        <v>6</v>
      </c>
      <c r="E384" s="4" t="s">
        <v>8</v>
      </c>
      <c r="F384" s="7" t="n">
        <f aca="false">C384*0.89-(C384*0.89*D384/100)</f>
        <v>83.66</v>
      </c>
    </row>
    <row r="385" customFormat="false" ht="15" hidden="false" customHeight="false" outlineLevel="0" collapsed="false">
      <c r="A385" s="4" t="s">
        <v>145</v>
      </c>
      <c r="B385" s="4" t="n">
        <v>41</v>
      </c>
      <c r="C385" s="4" t="n">
        <v>250</v>
      </c>
      <c r="D385" s="9" t="n">
        <v>11</v>
      </c>
      <c r="E385" s="4" t="s">
        <v>8</v>
      </c>
      <c r="F385" s="7" t="n">
        <f aca="false">C385*0.89-(C385*0.89*D385/100)</f>
        <v>198.025</v>
      </c>
    </row>
    <row r="386" customFormat="false" ht="15" hidden="false" customHeight="false" outlineLevel="0" collapsed="false">
      <c r="A386" s="4" t="s">
        <v>145</v>
      </c>
      <c r="B386" s="4" t="n">
        <v>42</v>
      </c>
      <c r="C386" s="4" t="n">
        <v>250</v>
      </c>
      <c r="D386" s="7" t="n">
        <v>69</v>
      </c>
      <c r="E386" s="4" t="s">
        <v>8</v>
      </c>
      <c r="F386" s="7" t="n">
        <f aca="false">C386*0.89-(C386*0.89*D386/100)</f>
        <v>68.975</v>
      </c>
    </row>
    <row r="387" customFormat="false" ht="15" hidden="false" customHeight="false" outlineLevel="0" collapsed="false">
      <c r="A387" s="4" t="s">
        <v>145</v>
      </c>
      <c r="B387" s="4" t="n">
        <v>49</v>
      </c>
      <c r="C387" s="4" t="n">
        <v>250</v>
      </c>
      <c r="D387" s="7" t="n">
        <v>8</v>
      </c>
      <c r="E387" s="4" t="s">
        <v>8</v>
      </c>
      <c r="F387" s="7" t="n">
        <f aca="false">C387*0.89-(C387*0.89*D387/100)</f>
        <v>204.7</v>
      </c>
    </row>
    <row r="388" customFormat="false" ht="15" hidden="false" customHeight="false" outlineLevel="0" collapsed="false">
      <c r="A388" s="4" t="s">
        <v>145</v>
      </c>
      <c r="B388" s="4" t="n">
        <v>25</v>
      </c>
      <c r="C388" s="4" t="n">
        <v>250</v>
      </c>
      <c r="D388" s="7" t="n">
        <v>16</v>
      </c>
      <c r="E388" s="4" t="s">
        <v>8</v>
      </c>
      <c r="F388" s="7" t="n">
        <f aca="false">C388*0.89-(C388*0.89*D388/100)</f>
        <v>186.9</v>
      </c>
    </row>
    <row r="389" customFormat="false" ht="15" hidden="false" customHeight="false" outlineLevel="0" collapsed="false">
      <c r="A389" s="4" t="s">
        <v>146</v>
      </c>
      <c r="B389" s="4" t="n">
        <v>50</v>
      </c>
      <c r="C389" s="4" t="n">
        <v>250</v>
      </c>
      <c r="D389" s="7" t="n">
        <v>26</v>
      </c>
      <c r="E389" s="4" t="s">
        <v>8</v>
      </c>
      <c r="F389" s="7" t="n">
        <f aca="false">C389*0.89-(C389*0.89*D389/100)</f>
        <v>164.65</v>
      </c>
    </row>
    <row r="390" customFormat="false" ht="15" hidden="false" customHeight="false" outlineLevel="0" collapsed="false">
      <c r="A390" s="4" t="s">
        <v>147</v>
      </c>
      <c r="B390" s="4" t="n">
        <v>48</v>
      </c>
      <c r="C390" s="4" t="n">
        <v>250</v>
      </c>
      <c r="D390" s="7" t="n">
        <v>21</v>
      </c>
      <c r="E390" s="4" t="s">
        <v>8</v>
      </c>
      <c r="F390" s="7" t="n">
        <f aca="false">C390*0.89-(C390*0.89*D390/100)</f>
        <v>175.775</v>
      </c>
    </row>
    <row r="391" customFormat="false" ht="15" hidden="false" customHeight="false" outlineLevel="0" collapsed="false">
      <c r="A391" s="4" t="s">
        <v>148</v>
      </c>
      <c r="B391" s="4" t="n">
        <v>43</v>
      </c>
      <c r="C391" s="4" t="n">
        <v>630</v>
      </c>
      <c r="D391" s="7" t="n">
        <v>25</v>
      </c>
      <c r="E391" s="4" t="s">
        <v>8</v>
      </c>
      <c r="F391" s="7" t="n">
        <f aca="false">C391*0.89-(C391*0.89*D391/100)</f>
        <v>420.525</v>
      </c>
    </row>
    <row r="392" customFormat="false" ht="15" hidden="false" customHeight="false" outlineLevel="0" collapsed="false">
      <c r="A392" s="4" t="s">
        <v>148</v>
      </c>
      <c r="B392" s="4" t="n">
        <v>44</v>
      </c>
      <c r="C392" s="4" t="n">
        <v>400</v>
      </c>
      <c r="D392" s="7" t="n">
        <v>6</v>
      </c>
      <c r="E392" s="4" t="s">
        <v>8</v>
      </c>
      <c r="F392" s="7" t="n">
        <f aca="false">C392*0.89-(C392*0.89*D392/100)</f>
        <v>334.64</v>
      </c>
    </row>
    <row r="393" customFormat="false" ht="15" hidden="false" customHeight="false" outlineLevel="0" collapsed="false">
      <c r="A393" s="4" t="s">
        <v>148</v>
      </c>
      <c r="B393" s="4" t="n">
        <v>45501</v>
      </c>
      <c r="C393" s="4" t="n">
        <v>100</v>
      </c>
      <c r="D393" s="7" t="n">
        <v>9</v>
      </c>
      <c r="E393" s="4" t="s">
        <v>8</v>
      </c>
      <c r="F393" s="7" t="n">
        <f aca="false">C393*0.89-(C393*0.89*D393/100)</f>
        <v>80.99</v>
      </c>
    </row>
    <row r="394" customFormat="false" ht="15" hidden="false" customHeight="false" outlineLevel="0" collapsed="false">
      <c r="A394" s="4" t="s">
        <v>148</v>
      </c>
      <c r="B394" s="4" t="n">
        <v>45321</v>
      </c>
      <c r="C394" s="4" t="n">
        <v>250</v>
      </c>
      <c r="D394" s="7" t="n">
        <v>6</v>
      </c>
      <c r="E394" s="4" t="s">
        <v>8</v>
      </c>
      <c r="F394" s="7" t="n">
        <f aca="false">C394*0.89-(C394*0.89*D394/100)</f>
        <v>209.15</v>
      </c>
    </row>
    <row r="395" customFormat="false" ht="15" hidden="false" customHeight="false" outlineLevel="0" collapsed="false">
      <c r="A395" s="4" t="s">
        <v>148</v>
      </c>
      <c r="B395" s="4" t="n">
        <v>45457</v>
      </c>
      <c r="C395" s="4" t="n">
        <v>160</v>
      </c>
      <c r="D395" s="7" t="n">
        <v>19</v>
      </c>
      <c r="E395" s="4" t="s">
        <v>8</v>
      </c>
      <c r="F395" s="7" t="n">
        <f aca="false">C395*0.89-(C395*0.89*D395/100)</f>
        <v>115.344</v>
      </c>
    </row>
    <row r="396" customFormat="false" ht="15" hidden="false" customHeight="false" outlineLevel="0" collapsed="false">
      <c r="A396" s="4" t="s">
        <v>149</v>
      </c>
      <c r="B396" s="4" t="s">
        <v>150</v>
      </c>
      <c r="C396" s="4" t="n">
        <v>250</v>
      </c>
      <c r="D396" s="7" t="n">
        <v>5</v>
      </c>
      <c r="E396" s="4" t="s">
        <v>8</v>
      </c>
      <c r="F396" s="7" t="n">
        <f aca="false">C396*0.89-(C396*0.89*D396/100)</f>
        <v>211.375</v>
      </c>
    </row>
    <row r="397" customFormat="false" ht="15" hidden="false" customHeight="false" outlineLevel="0" collapsed="false">
      <c r="A397" s="4" t="s">
        <v>149</v>
      </c>
      <c r="B397" s="4" t="s">
        <v>151</v>
      </c>
      <c r="C397" s="4" t="n">
        <v>160</v>
      </c>
      <c r="D397" s="7" t="n">
        <v>50</v>
      </c>
      <c r="E397" s="4" t="s">
        <v>8</v>
      </c>
      <c r="F397" s="7" t="n">
        <f aca="false">C397*0.89-(C397*0.89*D397/100)</f>
        <v>71.2</v>
      </c>
    </row>
    <row r="398" customFormat="false" ht="15" hidden="false" customHeight="false" outlineLevel="0" collapsed="false">
      <c r="A398" s="4" t="s">
        <v>149</v>
      </c>
      <c r="B398" s="4" t="s">
        <v>67</v>
      </c>
      <c r="C398" s="4" t="n">
        <v>630</v>
      </c>
      <c r="D398" s="7" t="n">
        <v>34</v>
      </c>
      <c r="E398" s="4" t="s">
        <v>8</v>
      </c>
      <c r="F398" s="7" t="n">
        <f aca="false">C398*0.89-(C398*0.89*D398/100)</f>
        <v>370.062</v>
      </c>
    </row>
    <row r="399" customFormat="false" ht="15" hidden="false" customHeight="false" outlineLevel="0" collapsed="false">
      <c r="A399" s="4" t="s">
        <v>149</v>
      </c>
      <c r="B399" s="4" t="s">
        <v>152</v>
      </c>
      <c r="C399" s="4" t="n">
        <v>250</v>
      </c>
      <c r="D399" s="7" t="n">
        <v>10</v>
      </c>
      <c r="E399" s="4" t="s">
        <v>8</v>
      </c>
      <c r="F399" s="7" t="n">
        <f aca="false">C399*0.89-(C399*0.89*D399/100)</f>
        <v>200.25</v>
      </c>
    </row>
    <row r="400" customFormat="false" ht="15" hidden="false" customHeight="false" outlineLevel="0" collapsed="false">
      <c r="A400" s="4" t="s">
        <v>149</v>
      </c>
      <c r="B400" s="4" t="s">
        <v>153</v>
      </c>
      <c r="C400" s="4" t="n">
        <v>630</v>
      </c>
      <c r="D400" s="7" t="n">
        <v>23</v>
      </c>
      <c r="E400" s="4" t="s">
        <v>8</v>
      </c>
      <c r="F400" s="7" t="n">
        <f aca="false">C400*0.89-(C400*0.89*D400/100)</f>
        <v>431.739</v>
      </c>
    </row>
    <row r="401" customFormat="false" ht="15" hidden="false" customHeight="false" outlineLevel="0" collapsed="false">
      <c r="A401" s="4" t="s">
        <v>149</v>
      </c>
      <c r="B401" s="4" t="s">
        <v>154</v>
      </c>
      <c r="C401" s="4" t="n">
        <v>400</v>
      </c>
      <c r="D401" s="7" t="n">
        <v>25</v>
      </c>
      <c r="E401" s="4" t="s">
        <v>8</v>
      </c>
      <c r="F401" s="7" t="n">
        <f aca="false">C401*0.89-(C401*0.89*D401/100)</f>
        <v>267</v>
      </c>
    </row>
    <row r="402" customFormat="false" ht="15" hidden="false" customHeight="false" outlineLevel="0" collapsed="false">
      <c r="A402" s="4" t="s">
        <v>149</v>
      </c>
      <c r="B402" s="4" t="n">
        <v>274</v>
      </c>
      <c r="C402" s="4" t="n">
        <v>100</v>
      </c>
      <c r="D402" s="7" t="n">
        <v>15</v>
      </c>
      <c r="E402" s="4" t="s">
        <v>8</v>
      </c>
      <c r="F402" s="7" t="n">
        <f aca="false">C402*0.89-(C402*0.89*D402/100)</f>
        <v>75.65</v>
      </c>
    </row>
    <row r="403" customFormat="false" ht="15" hidden="false" customHeight="false" outlineLevel="0" collapsed="false">
      <c r="A403" s="4" t="s">
        <v>149</v>
      </c>
      <c r="B403" s="4" t="n">
        <v>275</v>
      </c>
      <c r="C403" s="4" t="n">
        <v>400</v>
      </c>
      <c r="D403" s="7" t="n">
        <v>7</v>
      </c>
      <c r="E403" s="4" t="s">
        <v>8</v>
      </c>
      <c r="F403" s="7" t="n">
        <f aca="false">C403*0.89-(C403*0.89*D403/100)</f>
        <v>331.08</v>
      </c>
    </row>
    <row r="404" customFormat="false" ht="15" hidden="false" customHeight="false" outlineLevel="0" collapsed="false">
      <c r="A404" s="4" t="s">
        <v>149</v>
      </c>
      <c r="B404" s="4" t="n">
        <v>276</v>
      </c>
      <c r="C404" s="4" t="n">
        <v>250</v>
      </c>
      <c r="D404" s="7" t="n">
        <v>17</v>
      </c>
      <c r="E404" s="4" t="s">
        <v>8</v>
      </c>
      <c r="F404" s="7" t="n">
        <f aca="false">C404*0.89-(C404*0.89*D404/100)</f>
        <v>184.675</v>
      </c>
    </row>
    <row r="405" customFormat="false" ht="15" hidden="false" customHeight="false" outlineLevel="0" collapsed="false">
      <c r="A405" s="4" t="s">
        <v>149</v>
      </c>
      <c r="B405" s="4" t="n">
        <v>277</v>
      </c>
      <c r="C405" s="4" t="n">
        <v>400</v>
      </c>
      <c r="D405" s="7" t="n">
        <v>2</v>
      </c>
      <c r="E405" s="4" t="s">
        <v>8</v>
      </c>
      <c r="F405" s="7" t="n">
        <f aca="false">C405*0.89-(C405*0.89*D405/100)</f>
        <v>348.88</v>
      </c>
    </row>
    <row r="406" customFormat="false" ht="15" hidden="false" customHeight="false" outlineLevel="0" collapsed="false">
      <c r="A406" s="4" t="s">
        <v>149</v>
      </c>
      <c r="B406" s="4" t="n">
        <v>278</v>
      </c>
      <c r="C406" s="4" t="n">
        <v>400</v>
      </c>
      <c r="D406" s="7" t="n">
        <v>14</v>
      </c>
      <c r="E406" s="4" t="s">
        <v>8</v>
      </c>
      <c r="F406" s="7" t="n">
        <f aca="false">C406*0.89-(C406*0.89*D406/100)</f>
        <v>306.16</v>
      </c>
    </row>
    <row r="407" customFormat="false" ht="15" hidden="false" customHeight="false" outlineLevel="0" collapsed="false">
      <c r="A407" s="4" t="s">
        <v>149</v>
      </c>
      <c r="B407" s="4" t="n">
        <v>270</v>
      </c>
      <c r="C407" s="4" t="n">
        <v>400</v>
      </c>
      <c r="D407" s="7" t="n">
        <v>12</v>
      </c>
      <c r="E407" s="4" t="s">
        <v>8</v>
      </c>
      <c r="F407" s="7" t="n">
        <f aca="false">C407*0.89-(C407*0.89*D407/100)</f>
        <v>313.28</v>
      </c>
    </row>
    <row r="408" customFormat="false" ht="15" hidden="false" customHeight="false" outlineLevel="0" collapsed="false">
      <c r="A408" s="4" t="s">
        <v>149</v>
      </c>
      <c r="B408" s="4" t="n">
        <v>272</v>
      </c>
      <c r="C408" s="4" t="n">
        <v>630</v>
      </c>
      <c r="D408" s="7" t="n">
        <v>18</v>
      </c>
      <c r="E408" s="4" t="s">
        <v>8</v>
      </c>
      <c r="F408" s="7" t="n">
        <f aca="false">C408*0.89-(C408*0.89*D408/100)</f>
        <v>459.774</v>
      </c>
    </row>
    <row r="409" customFormat="false" ht="15" hidden="false" customHeight="false" outlineLevel="0" collapsed="false">
      <c r="A409" s="4" t="s">
        <v>149</v>
      </c>
      <c r="B409" s="4" t="s">
        <v>155</v>
      </c>
      <c r="C409" s="4" t="n">
        <v>400</v>
      </c>
      <c r="D409" s="7" t="n">
        <v>14</v>
      </c>
      <c r="E409" s="4" t="s">
        <v>8</v>
      </c>
      <c r="F409" s="7" t="n">
        <f aca="false">C409*0.89-(C409*0.89*D409/100)</f>
        <v>306.16</v>
      </c>
    </row>
    <row r="410" customFormat="false" ht="15" hidden="false" customHeight="false" outlineLevel="0" collapsed="false">
      <c r="A410" s="4" t="s">
        <v>149</v>
      </c>
      <c r="B410" s="4" t="s">
        <v>156</v>
      </c>
      <c r="C410" s="4" t="n">
        <v>250</v>
      </c>
      <c r="D410" s="7" t="n">
        <v>10</v>
      </c>
      <c r="E410" s="4" t="s">
        <v>8</v>
      </c>
      <c r="F410" s="7" t="n">
        <f aca="false">C410*0.89-(C410*0.89*D410/100)</f>
        <v>200.25</v>
      </c>
    </row>
    <row r="411" customFormat="false" ht="15" hidden="false" customHeight="false" outlineLevel="0" collapsed="false">
      <c r="A411" s="4" t="s">
        <v>157</v>
      </c>
      <c r="B411" s="4" t="n">
        <v>1547</v>
      </c>
      <c r="C411" s="4" t="n">
        <v>250</v>
      </c>
      <c r="D411" s="7" t="n">
        <v>1</v>
      </c>
      <c r="E411" s="4" t="s">
        <v>8</v>
      </c>
      <c r="F411" s="7" t="n">
        <f aca="false">C411*0.89-(C411*0.89*D411/100)</f>
        <v>220.275</v>
      </c>
    </row>
    <row r="412" customFormat="false" ht="15" hidden="false" customHeight="false" outlineLevel="0" collapsed="false">
      <c r="A412" s="4" t="s">
        <v>157</v>
      </c>
      <c r="B412" s="4" t="n">
        <v>1586</v>
      </c>
      <c r="C412" s="4" t="n">
        <v>250</v>
      </c>
      <c r="D412" s="7" t="n">
        <v>15</v>
      </c>
      <c r="E412" s="4" t="s">
        <v>8</v>
      </c>
      <c r="F412" s="7" t="n">
        <f aca="false">C412*0.89-(C412*0.89*D412/100)</f>
        <v>189.125</v>
      </c>
    </row>
    <row r="413" customFormat="false" ht="15" hidden="false" customHeight="false" outlineLevel="0" collapsed="false">
      <c r="A413" s="4" t="s">
        <v>157</v>
      </c>
      <c r="B413" s="4" t="n">
        <v>1570</v>
      </c>
      <c r="C413" s="4" t="n">
        <v>160</v>
      </c>
      <c r="D413" s="7" t="n">
        <v>4.4</v>
      </c>
      <c r="E413" s="4" t="s">
        <v>8</v>
      </c>
      <c r="F413" s="7" t="n">
        <f aca="false">C413*0.89-(C413*0.89*D413/100)</f>
        <v>136.1344</v>
      </c>
    </row>
    <row r="414" customFormat="false" ht="15" hidden="false" customHeight="false" outlineLevel="0" collapsed="false">
      <c r="A414" s="4" t="s">
        <v>158</v>
      </c>
      <c r="B414" s="4" t="n">
        <v>1310</v>
      </c>
      <c r="C414" s="4" t="n">
        <v>400</v>
      </c>
      <c r="D414" s="7" t="n">
        <v>6.7</v>
      </c>
      <c r="E414" s="4" t="s">
        <v>8</v>
      </c>
      <c r="F414" s="7" t="n">
        <f aca="false">C414*0.89-(C414*0.89*D414/100)</f>
        <v>332.148</v>
      </c>
    </row>
    <row r="415" customFormat="false" ht="15" hidden="false" customHeight="false" outlineLevel="0" collapsed="false">
      <c r="A415" s="4" t="s">
        <v>159</v>
      </c>
      <c r="B415" s="4" t="n">
        <v>1023</v>
      </c>
      <c r="C415" s="4" t="n">
        <v>250</v>
      </c>
      <c r="D415" s="7" t="n">
        <v>8.5</v>
      </c>
      <c r="E415" s="4" t="s">
        <v>8</v>
      </c>
      <c r="F415" s="7" t="n">
        <f aca="false">C415*0.89-(C415*0.89*D415/100)</f>
        <v>203.5875</v>
      </c>
    </row>
    <row r="416" customFormat="false" ht="15" hidden="false" customHeight="false" outlineLevel="0" collapsed="false">
      <c r="A416" s="4" t="s">
        <v>160</v>
      </c>
      <c r="B416" s="4" t="n">
        <v>1539</v>
      </c>
      <c r="C416" s="4" t="n">
        <v>160</v>
      </c>
      <c r="D416" s="7" t="n">
        <v>4.3</v>
      </c>
      <c r="E416" s="4" t="s">
        <v>8</v>
      </c>
      <c r="F416" s="7" t="n">
        <f aca="false">C416*0.89-(C416*0.89*D416/100)</f>
        <v>136.2768</v>
      </c>
    </row>
    <row r="417" customFormat="false" ht="15" hidden="false" customHeight="false" outlineLevel="0" collapsed="false">
      <c r="A417" s="4" t="s">
        <v>160</v>
      </c>
      <c r="B417" s="4" t="n">
        <v>1618</v>
      </c>
      <c r="C417" s="4" t="n">
        <v>160</v>
      </c>
      <c r="D417" s="7" t="n">
        <v>7.7</v>
      </c>
      <c r="E417" s="4" t="s">
        <v>8</v>
      </c>
      <c r="F417" s="7" t="n">
        <f aca="false">C417*0.89-(C417*0.89*D417/100)</f>
        <v>131.4352</v>
      </c>
    </row>
    <row r="418" customFormat="false" ht="15" hidden="false" customHeight="false" outlineLevel="0" collapsed="false">
      <c r="A418" s="4" t="s">
        <v>160</v>
      </c>
      <c r="B418" s="4" t="n">
        <v>2</v>
      </c>
      <c r="C418" s="4" t="n">
        <v>250</v>
      </c>
      <c r="D418" s="7" t="n">
        <v>4.2</v>
      </c>
      <c r="E418" s="4" t="s">
        <v>8</v>
      </c>
      <c r="F418" s="7" t="n">
        <f aca="false">C418*0.89-(C418*0.89*D418/100)</f>
        <v>213.155</v>
      </c>
    </row>
    <row r="419" customFormat="false" ht="15" hidden="false" customHeight="false" outlineLevel="0" collapsed="false">
      <c r="A419" s="4" t="s">
        <v>160</v>
      </c>
      <c r="B419" s="4" t="n">
        <v>1292</v>
      </c>
      <c r="C419" s="4" t="n">
        <v>63</v>
      </c>
      <c r="D419" s="7" t="n">
        <v>8.4</v>
      </c>
      <c r="E419" s="4" t="s">
        <v>8</v>
      </c>
      <c r="F419" s="7" t="n">
        <f aca="false">C419*0.89-(C419*0.89*D419/100)</f>
        <v>51.36012</v>
      </c>
    </row>
    <row r="420" customFormat="false" ht="15" hidden="false" customHeight="false" outlineLevel="0" collapsed="false">
      <c r="A420" s="4" t="s">
        <v>160</v>
      </c>
      <c r="B420" s="4" t="n">
        <v>4</v>
      </c>
      <c r="C420" s="4" t="n">
        <v>100</v>
      </c>
      <c r="D420" s="7" t="n">
        <v>7</v>
      </c>
      <c r="E420" s="4" t="s">
        <v>8</v>
      </c>
      <c r="F420" s="7" t="n">
        <f aca="false">C420*0.89-(C420*0.89*D420/100)</f>
        <v>82.77</v>
      </c>
    </row>
    <row r="421" customFormat="false" ht="15" hidden="false" customHeight="false" outlineLevel="0" collapsed="false">
      <c r="A421" s="4" t="s">
        <v>160</v>
      </c>
      <c r="B421" s="4" t="n">
        <v>3</v>
      </c>
      <c r="C421" s="4" t="n">
        <v>250</v>
      </c>
      <c r="D421" s="7" t="n">
        <v>18.4</v>
      </c>
      <c r="E421" s="4" t="s">
        <v>8</v>
      </c>
      <c r="F421" s="7" t="n">
        <f aca="false">C421*0.89-(C421*0.89*D421/100)</f>
        <v>181.56</v>
      </c>
    </row>
    <row r="422" customFormat="false" ht="15" hidden="false" customHeight="false" outlineLevel="0" collapsed="false">
      <c r="A422" s="4" t="s">
        <v>160</v>
      </c>
      <c r="B422" s="4" t="n">
        <v>5</v>
      </c>
      <c r="C422" s="4" t="n">
        <v>400</v>
      </c>
      <c r="D422" s="7" t="n">
        <v>15.8</v>
      </c>
      <c r="E422" s="4" t="s">
        <v>8</v>
      </c>
      <c r="F422" s="7" t="n">
        <f aca="false">C422*0.89-(C422*0.89*D422/100)</f>
        <v>299.752</v>
      </c>
    </row>
    <row r="423" customFormat="false" ht="15" hidden="false" customHeight="false" outlineLevel="0" collapsed="false">
      <c r="A423" s="4" t="s">
        <v>161</v>
      </c>
      <c r="B423" s="4" t="n">
        <v>1078</v>
      </c>
      <c r="C423" s="4" t="n">
        <v>400</v>
      </c>
      <c r="D423" s="7" t="n">
        <v>5.3</v>
      </c>
      <c r="E423" s="4" t="s">
        <v>8</v>
      </c>
      <c r="F423" s="7" t="n">
        <f aca="false">C423*0.89-(C423*0.89*D423/100)</f>
        <v>337.132</v>
      </c>
    </row>
    <row r="424" customFormat="false" ht="15" hidden="false" customHeight="false" outlineLevel="0" collapsed="false">
      <c r="A424" s="4" t="s">
        <v>161</v>
      </c>
      <c r="B424" s="4" t="n">
        <v>1078</v>
      </c>
      <c r="C424" s="4" t="n">
        <v>250</v>
      </c>
      <c r="D424" s="7" t="n">
        <v>0</v>
      </c>
      <c r="E424" s="4" t="n">
        <v>0</v>
      </c>
      <c r="F424" s="7" t="n">
        <f aca="false">C424*0.89-(C424*0.89*D424/100)</f>
        <v>222.5</v>
      </c>
    </row>
    <row r="425" customFormat="false" ht="15" hidden="false" customHeight="false" outlineLevel="0" collapsed="false">
      <c r="A425" s="4" t="s">
        <v>161</v>
      </c>
      <c r="B425" s="4" t="n">
        <v>1021</v>
      </c>
      <c r="C425" s="4" t="n">
        <v>63</v>
      </c>
      <c r="D425" s="7" t="n">
        <v>22</v>
      </c>
      <c r="E425" s="4" t="s">
        <v>8</v>
      </c>
      <c r="F425" s="7" t="n">
        <f aca="false">C425*0.89-(C425*0.89*D425/100)</f>
        <v>43.7346</v>
      </c>
    </row>
    <row r="426" customFormat="false" ht="15" hidden="false" customHeight="false" outlineLevel="0" collapsed="false">
      <c r="A426" s="4" t="s">
        <v>161</v>
      </c>
      <c r="B426" s="4" t="n">
        <v>1511</v>
      </c>
      <c r="C426" s="4" t="n">
        <v>630</v>
      </c>
      <c r="D426" s="7" t="n">
        <v>11.5</v>
      </c>
      <c r="E426" s="4" t="s">
        <v>8</v>
      </c>
      <c r="F426" s="7" t="n">
        <f aca="false">C426*0.89-(C426*0.89*D426/100)</f>
        <v>496.2195</v>
      </c>
    </row>
    <row r="427" customFormat="false" ht="15" hidden="false" customHeight="false" outlineLevel="0" collapsed="false">
      <c r="A427" s="4" t="s">
        <v>161</v>
      </c>
      <c r="B427" s="4" t="n">
        <v>1511</v>
      </c>
      <c r="C427" s="4" t="n">
        <v>630</v>
      </c>
      <c r="D427" s="7" t="n">
        <v>0</v>
      </c>
      <c r="E427" s="4" t="n">
        <v>0</v>
      </c>
      <c r="F427" s="7" t="n">
        <f aca="false">C427*0.89-(C427*0.89*D427/100)</f>
        <v>560.7</v>
      </c>
    </row>
    <row r="428" customFormat="false" ht="15" hidden="false" customHeight="false" outlineLevel="0" collapsed="false">
      <c r="A428" s="4" t="s">
        <v>161</v>
      </c>
      <c r="B428" s="4" t="n">
        <v>1002</v>
      </c>
      <c r="C428" s="4" t="n">
        <v>400</v>
      </c>
      <c r="D428" s="7" t="n">
        <v>24</v>
      </c>
      <c r="E428" s="4" t="s">
        <v>8</v>
      </c>
      <c r="F428" s="7" t="n">
        <f aca="false">C428*0.89-(C428*0.89*D428/100)</f>
        <v>270.56</v>
      </c>
    </row>
    <row r="429" customFormat="false" ht="15" hidden="false" customHeight="false" outlineLevel="0" collapsed="false">
      <c r="A429" s="4" t="s">
        <v>161</v>
      </c>
      <c r="B429" s="4" t="n">
        <v>1002</v>
      </c>
      <c r="C429" s="4" t="n">
        <v>400</v>
      </c>
      <c r="D429" s="7" t="n">
        <v>0</v>
      </c>
      <c r="E429" s="4" t="n">
        <v>0</v>
      </c>
      <c r="F429" s="7" t="n">
        <f aca="false">C429*0.89-(C429*0.89*D429/100)</f>
        <v>356</v>
      </c>
    </row>
    <row r="430" customFormat="false" ht="15" hidden="false" customHeight="false" outlineLevel="0" collapsed="false">
      <c r="A430" s="4" t="s">
        <v>161</v>
      </c>
      <c r="B430" s="4" t="n">
        <v>1567</v>
      </c>
      <c r="C430" s="4" t="n">
        <v>400</v>
      </c>
      <c r="D430" s="7" t="n">
        <v>22.8</v>
      </c>
      <c r="E430" s="4" t="s">
        <v>8</v>
      </c>
      <c r="F430" s="7" t="n">
        <f aca="false">C430*0.89-(C430*0.89*D430/100)</f>
        <v>274.832</v>
      </c>
    </row>
    <row r="431" customFormat="false" ht="15" hidden="false" customHeight="false" outlineLevel="0" collapsed="false">
      <c r="A431" s="4" t="s">
        <v>161</v>
      </c>
      <c r="B431" s="4" t="n">
        <v>1567</v>
      </c>
      <c r="C431" s="4" t="n">
        <v>400</v>
      </c>
      <c r="D431" s="7" t="n">
        <v>0</v>
      </c>
      <c r="E431" s="4" t="n">
        <v>0</v>
      </c>
      <c r="F431" s="7" t="n">
        <f aca="false">C431*0.89-(C431*0.89*D431/100)</f>
        <v>356</v>
      </c>
    </row>
    <row r="432" customFormat="false" ht="15" hidden="false" customHeight="false" outlineLevel="0" collapsed="false">
      <c r="A432" s="4" t="s">
        <v>161</v>
      </c>
      <c r="B432" s="4" t="n">
        <v>1003</v>
      </c>
      <c r="C432" s="4" t="n">
        <v>315</v>
      </c>
      <c r="D432" s="7" t="n">
        <v>19.9</v>
      </c>
      <c r="E432" s="4" t="s">
        <v>8</v>
      </c>
      <c r="F432" s="7" t="n">
        <f aca="false">C432*0.89-(C432*0.89*D432/100)</f>
        <v>224.56035</v>
      </c>
    </row>
    <row r="433" customFormat="false" ht="15" hidden="false" customHeight="false" outlineLevel="0" collapsed="false">
      <c r="A433" s="4" t="s">
        <v>162</v>
      </c>
      <c r="B433" s="4" t="n">
        <v>1444</v>
      </c>
      <c r="C433" s="4" t="n">
        <v>160</v>
      </c>
      <c r="D433" s="7" t="n">
        <v>1.2</v>
      </c>
      <c r="E433" s="4" t="s">
        <v>8</v>
      </c>
      <c r="F433" s="7" t="n">
        <f aca="false">C433*0.89-(C433*0.89*D433/100)</f>
        <v>140.6912</v>
      </c>
    </row>
    <row r="434" customFormat="false" ht="15" hidden="false" customHeight="false" outlineLevel="0" collapsed="false">
      <c r="A434" s="4" t="s">
        <v>163</v>
      </c>
      <c r="B434" s="4" t="n">
        <v>1554</v>
      </c>
      <c r="C434" s="4" t="n">
        <v>320</v>
      </c>
      <c r="D434" s="7" t="n">
        <v>2</v>
      </c>
      <c r="E434" s="4" t="s">
        <v>8</v>
      </c>
      <c r="F434" s="7" t="n">
        <f aca="false">C434*0.89-(C434*0.89*D434/100)</f>
        <v>279.104</v>
      </c>
    </row>
    <row r="435" customFormat="false" ht="15" hidden="false" customHeight="false" outlineLevel="0" collapsed="false">
      <c r="A435" s="4" t="s">
        <v>164</v>
      </c>
      <c r="B435" s="4" t="n">
        <v>1574</v>
      </c>
      <c r="C435" s="4" t="n">
        <v>400</v>
      </c>
      <c r="D435" s="7" t="n">
        <v>0.7</v>
      </c>
      <c r="E435" s="4" t="s">
        <v>8</v>
      </c>
      <c r="F435" s="7" t="n">
        <f aca="false">C435*0.89-(C435*0.89*D435/100)</f>
        <v>353.508</v>
      </c>
    </row>
    <row r="436" customFormat="false" ht="15" hidden="false" customHeight="false" outlineLevel="0" collapsed="false">
      <c r="A436" s="4" t="s">
        <v>165</v>
      </c>
      <c r="B436" s="4" t="n">
        <v>1522</v>
      </c>
      <c r="C436" s="4" t="n">
        <v>250</v>
      </c>
      <c r="D436" s="7" t="n">
        <v>1.8</v>
      </c>
      <c r="E436" s="4" t="s">
        <v>8</v>
      </c>
      <c r="F436" s="7" t="n">
        <f aca="false">C436*0.89-(C436*0.89*D436/100)</f>
        <v>218.495</v>
      </c>
    </row>
    <row r="437" customFormat="false" ht="15" hidden="false" customHeight="false" outlineLevel="0" collapsed="false">
      <c r="A437" s="4" t="s">
        <v>165</v>
      </c>
      <c r="B437" s="4" t="n">
        <v>1413</v>
      </c>
      <c r="C437" s="4" t="n">
        <v>250</v>
      </c>
      <c r="D437" s="7" t="n">
        <v>4.2</v>
      </c>
      <c r="E437" s="4" t="s">
        <v>8</v>
      </c>
      <c r="F437" s="7" t="n">
        <f aca="false">C437*0.89-(C437*0.89*D437/100)</f>
        <v>213.155</v>
      </c>
    </row>
    <row r="438" customFormat="false" ht="15" hidden="false" customHeight="false" outlineLevel="0" collapsed="false">
      <c r="A438" s="4" t="s">
        <v>165</v>
      </c>
      <c r="B438" s="4" t="n">
        <v>1191</v>
      </c>
      <c r="C438" s="4" t="n">
        <v>63</v>
      </c>
      <c r="D438" s="7" t="n">
        <v>2.4</v>
      </c>
      <c r="E438" s="4" t="s">
        <v>8</v>
      </c>
      <c r="F438" s="7" t="n">
        <f aca="false">C438*0.89-(C438*0.89*D438/100)</f>
        <v>54.72432</v>
      </c>
    </row>
    <row r="439" customFormat="false" ht="15" hidden="false" customHeight="false" outlineLevel="0" collapsed="false">
      <c r="A439" s="4" t="s">
        <v>165</v>
      </c>
      <c r="B439" s="4" t="n">
        <v>1631</v>
      </c>
      <c r="C439" s="4" t="n">
        <v>250</v>
      </c>
      <c r="D439" s="7" t="n">
        <v>0.8</v>
      </c>
      <c r="E439" s="4" t="s">
        <v>8</v>
      </c>
      <c r="F439" s="7" t="n">
        <f aca="false">C439*0.89-(C439*0.89*D439/100)</f>
        <v>220.72</v>
      </c>
    </row>
    <row r="440" customFormat="false" ht="15" hidden="false" customHeight="false" outlineLevel="0" collapsed="false">
      <c r="A440" s="4" t="s">
        <v>166</v>
      </c>
      <c r="B440" s="4" t="n">
        <v>1</v>
      </c>
      <c r="C440" s="4" t="n">
        <v>160</v>
      </c>
      <c r="D440" s="7" t="n">
        <v>7</v>
      </c>
      <c r="E440" s="4" t="s">
        <v>8</v>
      </c>
      <c r="F440" s="7" t="n">
        <f aca="false">C440*0.89-(C440*0.89*D440/100)</f>
        <v>132.432</v>
      </c>
    </row>
    <row r="441" customFormat="false" ht="15" hidden="false" customHeight="false" outlineLevel="0" collapsed="false">
      <c r="A441" s="4" t="s">
        <v>166</v>
      </c>
      <c r="B441" s="4" t="n">
        <v>2</v>
      </c>
      <c r="C441" s="4" t="n">
        <v>160</v>
      </c>
      <c r="D441" s="7" t="n">
        <v>24</v>
      </c>
      <c r="E441" s="4" t="s">
        <v>8</v>
      </c>
      <c r="F441" s="7" t="n">
        <f aca="false">C441*0.89-(C441*0.89*D441/100)</f>
        <v>108.224</v>
      </c>
    </row>
    <row r="442" customFormat="false" ht="15" hidden="false" customHeight="false" outlineLevel="0" collapsed="false">
      <c r="A442" s="4" t="s">
        <v>166</v>
      </c>
      <c r="B442" s="4" t="n">
        <v>3</v>
      </c>
      <c r="C442" s="4" t="n">
        <v>250</v>
      </c>
      <c r="D442" s="7" t="n">
        <v>12.5</v>
      </c>
      <c r="E442" s="4" t="s">
        <v>8</v>
      </c>
      <c r="F442" s="7" t="n">
        <f aca="false">C442*0.89-(C442*0.89*D442/100)</f>
        <v>194.6875</v>
      </c>
    </row>
    <row r="443" customFormat="false" ht="15" hidden="false" customHeight="false" outlineLevel="0" collapsed="false">
      <c r="A443" s="4" t="s">
        <v>166</v>
      </c>
      <c r="B443" s="4" t="n">
        <v>4</v>
      </c>
      <c r="C443" s="4" t="n">
        <v>160</v>
      </c>
      <c r="D443" s="7" t="n">
        <v>16.3</v>
      </c>
      <c r="E443" s="4" t="s">
        <v>8</v>
      </c>
      <c r="F443" s="7" t="n">
        <f aca="false">C443*0.89-(C443*0.89*D443/100)</f>
        <v>119.1888</v>
      </c>
    </row>
    <row r="444" customFormat="false" ht="15" hidden="false" customHeight="false" outlineLevel="0" collapsed="false">
      <c r="A444" s="4" t="s">
        <v>166</v>
      </c>
      <c r="B444" s="4" t="n">
        <v>5</v>
      </c>
      <c r="C444" s="4" t="n">
        <v>250</v>
      </c>
      <c r="D444" s="7" t="n">
        <v>6.1</v>
      </c>
      <c r="E444" s="4" t="s">
        <v>8</v>
      </c>
      <c r="F444" s="7" t="n">
        <f aca="false">C444*0.89-(C444*0.89*D444/100)</f>
        <v>208.9275</v>
      </c>
    </row>
    <row r="445" customFormat="false" ht="15" hidden="false" customHeight="false" outlineLevel="0" collapsed="false">
      <c r="A445" s="4" t="s">
        <v>166</v>
      </c>
      <c r="B445" s="4" t="n">
        <v>6</v>
      </c>
      <c r="C445" s="4" t="n">
        <v>63</v>
      </c>
      <c r="D445" s="7" t="n">
        <v>9.3</v>
      </c>
      <c r="E445" s="4" t="s">
        <v>8</v>
      </c>
      <c r="F445" s="7" t="n">
        <f aca="false">C445*0.89-(C445*0.89*D445/100)</f>
        <v>50.85549</v>
      </c>
    </row>
    <row r="446" customFormat="false" ht="15" hidden="false" customHeight="false" outlineLevel="0" collapsed="false">
      <c r="A446" s="4" t="s">
        <v>166</v>
      </c>
      <c r="B446" s="4" t="n">
        <v>8</v>
      </c>
      <c r="C446" s="4" t="n">
        <v>250</v>
      </c>
      <c r="D446" s="7" t="n">
        <v>30.7</v>
      </c>
      <c r="E446" s="4" t="s">
        <v>8</v>
      </c>
      <c r="F446" s="7" t="n">
        <f aca="false">C446*0.89-(C446*0.89*D446/100)</f>
        <v>154.1925</v>
      </c>
    </row>
    <row r="447" customFormat="false" ht="15" hidden="false" customHeight="false" outlineLevel="0" collapsed="false">
      <c r="A447" s="4" t="s">
        <v>166</v>
      </c>
      <c r="B447" s="4" t="n">
        <v>11</v>
      </c>
      <c r="C447" s="4" t="n">
        <v>160</v>
      </c>
      <c r="D447" s="7" t="n">
        <v>12.6</v>
      </c>
      <c r="E447" s="4" t="s">
        <v>8</v>
      </c>
      <c r="F447" s="7" t="n">
        <f aca="false">C447*0.89-(C447*0.89*D447/100)</f>
        <v>124.4576</v>
      </c>
    </row>
    <row r="448" customFormat="false" ht="15" hidden="false" customHeight="false" outlineLevel="0" collapsed="false">
      <c r="A448" s="4" t="s">
        <v>166</v>
      </c>
      <c r="B448" s="4" t="n">
        <v>12</v>
      </c>
      <c r="C448" s="4" t="n">
        <v>160</v>
      </c>
      <c r="D448" s="7" t="n">
        <v>4</v>
      </c>
      <c r="E448" s="4" t="s">
        <v>8</v>
      </c>
      <c r="F448" s="7" t="n">
        <f aca="false">C448*0.89-(C448*0.89*D448/100)</f>
        <v>136.704</v>
      </c>
    </row>
    <row r="449" customFormat="false" ht="15" hidden="false" customHeight="false" outlineLevel="0" collapsed="false">
      <c r="A449" s="4" t="s">
        <v>167</v>
      </c>
      <c r="B449" s="4" t="n">
        <v>4212</v>
      </c>
      <c r="C449" s="4" t="n">
        <v>160</v>
      </c>
      <c r="D449" s="7" t="n">
        <v>2</v>
      </c>
      <c r="E449" s="4" t="s">
        <v>8</v>
      </c>
      <c r="F449" s="7" t="n">
        <f aca="false">C449*0.89-(C449*0.89*D449/100)</f>
        <v>139.552</v>
      </c>
    </row>
    <row r="450" customFormat="false" ht="15" hidden="false" customHeight="false" outlineLevel="0" collapsed="false">
      <c r="A450" s="4" t="s">
        <v>167</v>
      </c>
      <c r="B450" s="4" t="n">
        <v>4276</v>
      </c>
      <c r="C450" s="4" t="n">
        <v>250</v>
      </c>
      <c r="D450" s="7" t="n">
        <v>3.3</v>
      </c>
      <c r="E450" s="4" t="s">
        <v>8</v>
      </c>
      <c r="F450" s="7" t="n">
        <f aca="false">C450*0.89-(C450*0.89*D450/100)</f>
        <v>215.1575</v>
      </c>
    </row>
    <row r="451" customFormat="false" ht="15" hidden="false" customHeight="false" outlineLevel="0" collapsed="false">
      <c r="A451" s="4" t="s">
        <v>167</v>
      </c>
      <c r="B451" s="4" t="n">
        <v>4209</v>
      </c>
      <c r="C451" s="4" t="n">
        <v>250</v>
      </c>
      <c r="D451" s="7" t="n">
        <v>80</v>
      </c>
      <c r="E451" s="4" t="s">
        <v>8</v>
      </c>
      <c r="F451" s="7" t="n">
        <f aca="false">C451*0.89-(C451*0.89*D451/100)</f>
        <v>44.5</v>
      </c>
    </row>
    <row r="452" customFormat="false" ht="15" hidden="false" customHeight="false" outlineLevel="0" collapsed="false">
      <c r="A452" s="4" t="s">
        <v>167</v>
      </c>
      <c r="B452" s="4" t="n">
        <v>4122</v>
      </c>
      <c r="C452" s="4" t="n">
        <v>160</v>
      </c>
      <c r="D452" s="7" t="n">
        <v>38.3</v>
      </c>
      <c r="E452" s="4" t="s">
        <v>8</v>
      </c>
      <c r="F452" s="7" t="n">
        <f aca="false">C452*0.89-(C452*0.89*D452/100)</f>
        <v>87.8608</v>
      </c>
    </row>
    <row r="453" customFormat="false" ht="15" hidden="false" customHeight="false" outlineLevel="0" collapsed="false">
      <c r="A453" s="4" t="s">
        <v>167</v>
      </c>
      <c r="B453" s="4" t="n">
        <v>4025</v>
      </c>
      <c r="C453" s="4" t="n">
        <v>100</v>
      </c>
      <c r="D453" s="7" t="n">
        <v>116</v>
      </c>
      <c r="E453" s="4" t="s">
        <v>168</v>
      </c>
      <c r="F453" s="7" t="n">
        <f aca="false">C453*0.89-(C453*0.89*D453/100)</f>
        <v>-14.24</v>
      </c>
    </row>
    <row r="454" customFormat="false" ht="15" hidden="false" customHeight="false" outlineLevel="0" collapsed="false">
      <c r="A454" s="4" t="s">
        <v>167</v>
      </c>
      <c r="B454" s="4" t="n">
        <v>4053</v>
      </c>
      <c r="C454" s="4" t="n">
        <v>100</v>
      </c>
      <c r="D454" s="7" t="n">
        <v>14</v>
      </c>
      <c r="E454" s="4" t="s">
        <v>8</v>
      </c>
      <c r="F454" s="7" t="n">
        <f aca="false">C454*0.89-(C454*0.89*D454/100)</f>
        <v>76.54</v>
      </c>
    </row>
    <row r="455" customFormat="false" ht="15" hidden="false" customHeight="false" outlineLevel="0" collapsed="false">
      <c r="A455" s="4" t="s">
        <v>167</v>
      </c>
      <c r="B455" s="4" t="n">
        <v>4015</v>
      </c>
      <c r="C455" s="4" t="n">
        <v>160</v>
      </c>
      <c r="D455" s="7" t="n">
        <v>18.2</v>
      </c>
      <c r="E455" s="4" t="s">
        <v>8</v>
      </c>
      <c r="F455" s="7" t="n">
        <f aca="false">C455*0.89-(C455*0.89*D455/100)</f>
        <v>116.4832</v>
      </c>
    </row>
    <row r="456" customFormat="false" ht="15" hidden="false" customHeight="false" outlineLevel="0" collapsed="false">
      <c r="A456" s="4" t="s">
        <v>167</v>
      </c>
      <c r="B456" s="4" t="n">
        <v>4007</v>
      </c>
      <c r="C456" s="4" t="n">
        <v>250</v>
      </c>
      <c r="D456" s="7" t="n">
        <v>17.5</v>
      </c>
      <c r="E456" s="4" t="s">
        <v>8</v>
      </c>
      <c r="F456" s="7" t="n">
        <f aca="false">C456*0.89-(C456*0.89*D456/100)</f>
        <v>183.5625</v>
      </c>
    </row>
    <row r="457" customFormat="false" ht="15" hidden="false" customHeight="false" outlineLevel="0" collapsed="false">
      <c r="A457" s="4" t="s">
        <v>167</v>
      </c>
      <c r="B457" s="4" t="n">
        <v>4206</v>
      </c>
      <c r="C457" s="4" t="n">
        <v>100</v>
      </c>
      <c r="D457" s="7" t="n">
        <v>44.5</v>
      </c>
      <c r="E457" s="4" t="s">
        <v>8</v>
      </c>
      <c r="F457" s="7" t="n">
        <f aca="false">C457*0.89-(C457*0.89*D457/100)</f>
        <v>49.395</v>
      </c>
    </row>
    <row r="458" customFormat="false" ht="15" hidden="false" customHeight="false" outlineLevel="0" collapsed="false">
      <c r="A458" s="4" t="s">
        <v>167</v>
      </c>
      <c r="B458" s="4" t="n">
        <v>4020</v>
      </c>
      <c r="C458" s="4" t="n">
        <v>250</v>
      </c>
      <c r="D458" s="7" t="n">
        <v>42</v>
      </c>
      <c r="E458" s="4" t="s">
        <v>8</v>
      </c>
      <c r="F458" s="7" t="n">
        <f aca="false">C458*0.89-(C458*0.89*D458/100)</f>
        <v>129.05</v>
      </c>
    </row>
    <row r="459" customFormat="false" ht="15" hidden="false" customHeight="false" outlineLevel="0" collapsed="false">
      <c r="A459" s="4" t="s">
        <v>167</v>
      </c>
      <c r="B459" s="4" t="n">
        <v>4021</v>
      </c>
      <c r="C459" s="4" t="n">
        <v>63</v>
      </c>
      <c r="D459" s="7" t="n">
        <v>16.8</v>
      </c>
      <c r="E459" s="4" t="s">
        <v>8</v>
      </c>
      <c r="F459" s="7" t="n">
        <f aca="false">C459*0.89-(C459*0.89*D459/100)</f>
        <v>46.65024</v>
      </c>
    </row>
    <row r="460" customFormat="false" ht="15" hidden="false" customHeight="false" outlineLevel="0" collapsed="false">
      <c r="A460" s="4" t="s">
        <v>167</v>
      </c>
      <c r="B460" s="4" t="n">
        <v>4223</v>
      </c>
      <c r="C460" s="4" t="n">
        <v>160</v>
      </c>
      <c r="D460" s="7" t="n">
        <v>17.2</v>
      </c>
      <c r="E460" s="4" t="s">
        <v>8</v>
      </c>
      <c r="F460" s="7" t="n">
        <f aca="false">C460*0.89-(C460*0.89*D460/100)</f>
        <v>117.9072</v>
      </c>
    </row>
    <row r="461" customFormat="false" ht="15" hidden="false" customHeight="false" outlineLevel="0" collapsed="false">
      <c r="A461" s="4" t="s">
        <v>167</v>
      </c>
      <c r="B461" s="4" t="n">
        <v>4013</v>
      </c>
      <c r="C461" s="4" t="n">
        <v>250</v>
      </c>
      <c r="D461" s="7" t="n">
        <v>2.7</v>
      </c>
      <c r="E461" s="4" t="s">
        <v>8</v>
      </c>
      <c r="F461" s="7" t="n">
        <f aca="false">C461*0.89-(C461*0.89*D461/100)</f>
        <v>216.4925</v>
      </c>
    </row>
    <row r="462" customFormat="false" ht="15" hidden="false" customHeight="false" outlineLevel="0" collapsed="false">
      <c r="A462" s="4" t="s">
        <v>167</v>
      </c>
      <c r="B462" s="4" t="n">
        <v>4027</v>
      </c>
      <c r="C462" s="4" t="n">
        <v>100</v>
      </c>
      <c r="D462" s="7" t="n">
        <v>89</v>
      </c>
      <c r="E462" s="4" t="s">
        <v>8</v>
      </c>
      <c r="F462" s="7" t="n">
        <f aca="false">C462*0.89-(C462*0.89*D462/100)</f>
        <v>9.79000000000001</v>
      </c>
    </row>
    <row r="463" customFormat="false" ht="15" hidden="false" customHeight="false" outlineLevel="0" collapsed="false">
      <c r="A463" s="4" t="s">
        <v>167</v>
      </c>
      <c r="B463" s="4" t="n">
        <v>4024</v>
      </c>
      <c r="C463" s="4" t="n">
        <v>400</v>
      </c>
      <c r="D463" s="7" t="n">
        <v>13.4</v>
      </c>
      <c r="E463" s="4" t="s">
        <v>8</v>
      </c>
      <c r="F463" s="7" t="n">
        <f aca="false">C463*0.89-(C463*0.89*D463/100)</f>
        <v>308.296</v>
      </c>
    </row>
    <row r="464" customFormat="false" ht="15" hidden="false" customHeight="false" outlineLevel="0" collapsed="false">
      <c r="A464" s="4" t="s">
        <v>169</v>
      </c>
      <c r="B464" s="4" t="n">
        <v>4110</v>
      </c>
      <c r="C464" s="4" t="n">
        <v>100</v>
      </c>
      <c r="D464" s="7" t="n">
        <v>26.6</v>
      </c>
      <c r="E464" s="4" t="s">
        <v>8</v>
      </c>
      <c r="F464" s="7" t="n">
        <f aca="false">C464*0.89-(C464*0.89*D464/100)</f>
        <v>65.326</v>
      </c>
    </row>
    <row r="465" customFormat="false" ht="15" hidden="false" customHeight="false" outlineLevel="0" collapsed="false">
      <c r="A465" s="4" t="s">
        <v>169</v>
      </c>
      <c r="B465" s="4" t="n">
        <v>4111</v>
      </c>
      <c r="C465" s="4" t="n">
        <v>250</v>
      </c>
      <c r="D465" s="7" t="n">
        <v>11.4</v>
      </c>
      <c r="E465" s="4" t="s">
        <v>8</v>
      </c>
      <c r="F465" s="7" t="n">
        <f aca="false">C465*0.89-(C465*0.89*D465/100)</f>
        <v>197.135</v>
      </c>
    </row>
    <row r="466" customFormat="false" ht="15" hidden="false" customHeight="false" outlineLevel="0" collapsed="false">
      <c r="A466" s="4" t="s">
        <v>169</v>
      </c>
      <c r="B466" s="4" t="n">
        <v>4101</v>
      </c>
      <c r="C466" s="4" t="n">
        <v>100</v>
      </c>
      <c r="D466" s="7" t="n">
        <v>27.6</v>
      </c>
      <c r="E466" s="4" t="s">
        <v>8</v>
      </c>
      <c r="F466" s="7" t="n">
        <f aca="false">C466*0.89-(C466*0.89*D466/100)</f>
        <v>64.436</v>
      </c>
    </row>
    <row r="467" customFormat="false" ht="15" hidden="false" customHeight="false" outlineLevel="0" collapsed="false">
      <c r="A467" s="4" t="s">
        <v>169</v>
      </c>
      <c r="B467" s="4" t="n">
        <v>4122</v>
      </c>
      <c r="C467" s="4" t="n">
        <v>160</v>
      </c>
      <c r="D467" s="7" t="n">
        <v>37</v>
      </c>
      <c r="E467" s="4" t="s">
        <v>8</v>
      </c>
      <c r="F467" s="7" t="n">
        <f aca="false">C467*0.89-(C467*0.89*D467/100)</f>
        <v>89.712</v>
      </c>
    </row>
    <row r="468" customFormat="false" ht="15" hidden="false" customHeight="false" outlineLevel="0" collapsed="false">
      <c r="A468" s="4" t="s">
        <v>169</v>
      </c>
      <c r="B468" s="4" t="n">
        <v>4142</v>
      </c>
      <c r="C468" s="4" t="n">
        <v>100</v>
      </c>
      <c r="D468" s="7" t="n">
        <v>28</v>
      </c>
      <c r="E468" s="4" t="s">
        <v>8</v>
      </c>
      <c r="F468" s="7" t="n">
        <f aca="false">C468*0.89-(C468*0.89*D468/100)</f>
        <v>64.08</v>
      </c>
    </row>
    <row r="469" customFormat="false" ht="15" hidden="false" customHeight="false" outlineLevel="0" collapsed="false">
      <c r="A469" s="4" t="s">
        <v>169</v>
      </c>
      <c r="B469" s="4" t="n">
        <v>4143</v>
      </c>
      <c r="C469" s="4" t="n">
        <v>160</v>
      </c>
      <c r="D469" s="7" t="n">
        <v>9</v>
      </c>
      <c r="E469" s="4" t="s">
        <v>8</v>
      </c>
      <c r="F469" s="7" t="n">
        <f aca="false">C469*0.89-(C469*0.89*D469/100)</f>
        <v>129.584</v>
      </c>
    </row>
    <row r="470" customFormat="false" ht="15" hidden="false" customHeight="false" outlineLevel="0" collapsed="false">
      <c r="A470" s="4" t="s">
        <v>169</v>
      </c>
      <c r="B470" s="4" t="n">
        <v>4210</v>
      </c>
      <c r="C470" s="4" t="n">
        <v>100</v>
      </c>
      <c r="D470" s="7" t="n">
        <v>14</v>
      </c>
      <c r="E470" s="4" t="s">
        <v>8</v>
      </c>
      <c r="F470" s="7" t="n">
        <f aca="false">C470*0.89-(C470*0.89*D470/100)</f>
        <v>76.54</v>
      </c>
    </row>
    <row r="471" customFormat="false" ht="15" hidden="false" customHeight="false" outlineLevel="0" collapsed="false">
      <c r="A471" s="4" t="s">
        <v>169</v>
      </c>
      <c r="B471" s="4" t="n">
        <v>4121</v>
      </c>
      <c r="C471" s="4" t="n">
        <v>250</v>
      </c>
      <c r="D471" s="7" t="n">
        <v>32</v>
      </c>
      <c r="E471" s="4" t="s">
        <v>8</v>
      </c>
      <c r="F471" s="7" t="n">
        <f aca="false">C471*0.89-(C471*0.89*D471/100)</f>
        <v>151.3</v>
      </c>
    </row>
    <row r="472" customFormat="false" ht="15" hidden="false" customHeight="false" outlineLevel="0" collapsed="false">
      <c r="A472" s="4" t="s">
        <v>169</v>
      </c>
      <c r="B472" s="4" t="n">
        <v>4105</v>
      </c>
      <c r="C472" s="4" t="n">
        <v>100</v>
      </c>
      <c r="D472" s="7" t="n">
        <v>43</v>
      </c>
      <c r="E472" s="4" t="s">
        <v>8</v>
      </c>
      <c r="F472" s="7" t="n">
        <f aca="false">C472*0.89-(C472*0.89*D472/100)</f>
        <v>50.73</v>
      </c>
    </row>
    <row r="473" customFormat="false" ht="15" hidden="false" customHeight="false" outlineLevel="0" collapsed="false">
      <c r="A473" s="4" t="s">
        <v>169</v>
      </c>
      <c r="B473" s="4" t="n">
        <v>4104</v>
      </c>
      <c r="C473" s="4" t="n">
        <v>250</v>
      </c>
      <c r="D473" s="7" t="n">
        <v>32</v>
      </c>
      <c r="E473" s="4" t="s">
        <v>8</v>
      </c>
      <c r="F473" s="7" t="n">
        <f aca="false">C473*0.89-(C473*0.89*D473/100)</f>
        <v>151.3</v>
      </c>
    </row>
    <row r="474" customFormat="false" ht="15" hidden="false" customHeight="false" outlineLevel="0" collapsed="false">
      <c r="A474" s="4" t="s">
        <v>169</v>
      </c>
      <c r="B474" s="4" t="n">
        <v>4171</v>
      </c>
      <c r="C474" s="4" t="n">
        <v>160</v>
      </c>
      <c r="D474" s="7" t="n">
        <v>19</v>
      </c>
      <c r="E474" s="4" t="s">
        <v>8</v>
      </c>
      <c r="F474" s="7" t="n">
        <f aca="false">C474*0.89-(C474*0.89*D474/100)</f>
        <v>115.344</v>
      </c>
    </row>
    <row r="475" customFormat="false" ht="15" hidden="false" customHeight="false" outlineLevel="0" collapsed="false">
      <c r="A475" s="4" t="s">
        <v>169</v>
      </c>
      <c r="B475" s="4" t="n">
        <v>4119</v>
      </c>
      <c r="C475" s="4" t="n">
        <v>630</v>
      </c>
      <c r="D475" s="7" t="n">
        <v>3</v>
      </c>
      <c r="E475" s="4" t="s">
        <v>8</v>
      </c>
      <c r="F475" s="7" t="n">
        <f aca="false">C475*0.89-(C475*0.89*D475/100)</f>
        <v>543.879</v>
      </c>
    </row>
    <row r="476" customFormat="false" ht="15" hidden="false" customHeight="false" outlineLevel="0" collapsed="false">
      <c r="A476" s="4" t="s">
        <v>169</v>
      </c>
      <c r="B476" s="4" t="n">
        <v>4102</v>
      </c>
      <c r="C476" s="4" t="n">
        <v>160</v>
      </c>
      <c r="D476" s="7" t="n">
        <v>26</v>
      </c>
      <c r="E476" s="4" t="s">
        <v>8</v>
      </c>
      <c r="F476" s="7" t="n">
        <f aca="false">C476*0.89-(C476*0.89*D476/100)</f>
        <v>105.376</v>
      </c>
    </row>
    <row r="477" customFormat="false" ht="15" hidden="false" customHeight="false" outlineLevel="0" collapsed="false">
      <c r="A477" s="4" t="s">
        <v>169</v>
      </c>
      <c r="B477" s="4" t="n">
        <v>4109</v>
      </c>
      <c r="C477" s="4" t="n">
        <v>250</v>
      </c>
      <c r="D477" s="7" t="n">
        <v>9</v>
      </c>
      <c r="E477" s="4" t="s">
        <v>8</v>
      </c>
      <c r="F477" s="7" t="n">
        <f aca="false">C477*0.89-(C477*0.89*D477/100)</f>
        <v>202.475</v>
      </c>
    </row>
    <row r="478" customFormat="false" ht="15" hidden="false" customHeight="false" outlineLevel="0" collapsed="false">
      <c r="A478" s="4" t="s">
        <v>169</v>
      </c>
      <c r="B478" s="4" t="n">
        <v>4112</v>
      </c>
      <c r="C478" s="4" t="n">
        <v>100</v>
      </c>
      <c r="D478" s="7" t="n">
        <v>8</v>
      </c>
      <c r="E478" s="4" t="s">
        <v>8</v>
      </c>
      <c r="F478" s="7" t="n">
        <f aca="false">C478*0.89-(C478*0.89*D478/100)</f>
        <v>81.88</v>
      </c>
    </row>
    <row r="479" customFormat="false" ht="15" hidden="false" customHeight="false" outlineLevel="0" collapsed="false">
      <c r="A479" s="4" t="s">
        <v>169</v>
      </c>
      <c r="B479" s="4" t="n">
        <v>4117</v>
      </c>
      <c r="C479" s="4" t="n">
        <v>400</v>
      </c>
      <c r="D479" s="7" t="n">
        <v>0.5</v>
      </c>
      <c r="E479" s="4" t="s">
        <v>8</v>
      </c>
      <c r="F479" s="7" t="n">
        <f aca="false">C479*0.89-(C479*0.89*D479/100)</f>
        <v>354.22</v>
      </c>
    </row>
    <row r="480" customFormat="false" ht="15" hidden="false" customHeight="false" outlineLevel="0" collapsed="false">
      <c r="A480" s="4" t="s">
        <v>169</v>
      </c>
      <c r="B480" s="4" t="n">
        <v>4260</v>
      </c>
      <c r="C480" s="4" t="n">
        <v>100</v>
      </c>
      <c r="D480" s="7" t="n">
        <v>2.7</v>
      </c>
      <c r="E480" s="4" t="s">
        <v>8</v>
      </c>
      <c r="F480" s="7" t="n">
        <f aca="false">C480*0.89-(C480*0.89*D480/100)</f>
        <v>86.597</v>
      </c>
    </row>
    <row r="481" customFormat="false" ht="15" hidden="false" customHeight="false" outlineLevel="0" collapsed="false">
      <c r="A481" s="4" t="s">
        <v>169</v>
      </c>
      <c r="B481" s="4" t="n">
        <v>4261</v>
      </c>
      <c r="C481" s="4" t="n">
        <v>160</v>
      </c>
      <c r="D481" s="7" t="n">
        <v>17.5</v>
      </c>
      <c r="E481" s="4" t="s">
        <v>8</v>
      </c>
      <c r="F481" s="7" t="n">
        <f aca="false">C481*0.89-(C481*0.89*D481/100)</f>
        <v>117.48</v>
      </c>
    </row>
    <row r="482" customFormat="false" ht="15" hidden="false" customHeight="false" outlineLevel="0" collapsed="false">
      <c r="A482" s="4" t="s">
        <v>169</v>
      </c>
      <c r="B482" s="4" t="n">
        <v>4103</v>
      </c>
      <c r="C482" s="4" t="n">
        <v>100</v>
      </c>
      <c r="D482" s="7" t="n">
        <v>3</v>
      </c>
      <c r="E482" s="4" t="s">
        <v>8</v>
      </c>
      <c r="F482" s="7" t="n">
        <f aca="false">C482*0.89-(C482*0.89*D482/100)</f>
        <v>86.33</v>
      </c>
    </row>
    <row r="483" customFormat="false" ht="15" hidden="false" customHeight="false" outlineLevel="0" collapsed="false">
      <c r="A483" s="4" t="s">
        <v>170</v>
      </c>
      <c r="B483" s="4" t="n">
        <v>21</v>
      </c>
      <c r="C483" s="4" t="n">
        <v>250</v>
      </c>
      <c r="D483" s="7" t="n">
        <v>50</v>
      </c>
      <c r="E483" s="4" t="s">
        <v>8</v>
      </c>
      <c r="F483" s="7" t="n">
        <f aca="false">C483*0.89-(C483*0.89*D483/100)</f>
        <v>111.25</v>
      </c>
    </row>
    <row r="484" customFormat="false" ht="15" hidden="false" customHeight="false" outlineLevel="0" collapsed="false">
      <c r="A484" s="4" t="s">
        <v>171</v>
      </c>
      <c r="B484" s="4" t="n">
        <v>23</v>
      </c>
      <c r="C484" s="4" t="n">
        <v>100</v>
      </c>
      <c r="D484" s="7" t="n">
        <v>31.7</v>
      </c>
      <c r="E484" s="4" t="s">
        <v>8</v>
      </c>
      <c r="F484" s="7" t="n">
        <f aca="false">C484*0.89-(C484*0.89*D484/100)</f>
        <v>60.787</v>
      </c>
    </row>
    <row r="485" customFormat="false" ht="15" hidden="false" customHeight="false" outlineLevel="0" collapsed="false">
      <c r="A485" s="4" t="s">
        <v>171</v>
      </c>
      <c r="B485" s="4" t="n">
        <v>28</v>
      </c>
      <c r="C485" s="4" t="n">
        <v>250</v>
      </c>
      <c r="D485" s="7" t="n">
        <v>20.6</v>
      </c>
      <c r="E485" s="4" t="s">
        <v>8</v>
      </c>
      <c r="F485" s="7" t="n">
        <f aca="false">C485*0.89-(C485*0.89*D485/100)</f>
        <v>176.665</v>
      </c>
    </row>
    <row r="486" customFormat="false" ht="15" hidden="false" customHeight="false" outlineLevel="0" collapsed="false">
      <c r="A486" s="4" t="s">
        <v>171</v>
      </c>
      <c r="B486" s="4" t="n">
        <v>34</v>
      </c>
      <c r="C486" s="4" t="n">
        <v>250</v>
      </c>
      <c r="D486" s="7" t="n">
        <v>4.4</v>
      </c>
      <c r="E486" s="4" t="s">
        <v>8</v>
      </c>
      <c r="F486" s="7" t="n">
        <f aca="false">C486*0.89-(C486*0.89*D486/100)</f>
        <v>212.71</v>
      </c>
    </row>
    <row r="487" customFormat="false" ht="15" hidden="false" customHeight="false" outlineLevel="0" collapsed="false">
      <c r="A487" s="4" t="s">
        <v>171</v>
      </c>
      <c r="B487" s="4" t="n">
        <v>37</v>
      </c>
      <c r="C487" s="4" t="n">
        <v>63</v>
      </c>
      <c r="D487" s="7" t="n">
        <v>8.6</v>
      </c>
      <c r="E487" s="4" t="s">
        <v>8</v>
      </c>
      <c r="F487" s="7" t="n">
        <f aca="false">C487*0.89-(C487*0.89*D487/100)</f>
        <v>51.24798</v>
      </c>
    </row>
    <row r="488" customFormat="false" ht="15" hidden="false" customHeight="false" outlineLevel="0" collapsed="false">
      <c r="A488" s="4" t="s">
        <v>171</v>
      </c>
      <c r="B488" s="4" t="n">
        <v>9</v>
      </c>
      <c r="C488" s="4" t="n">
        <v>315</v>
      </c>
      <c r="D488" s="7" t="n">
        <v>6.8</v>
      </c>
      <c r="E488" s="4" t="s">
        <v>8</v>
      </c>
      <c r="F488" s="7" t="n">
        <f aca="false">C488*0.89-(C488*0.89*D488/100)</f>
        <v>261.2862</v>
      </c>
    </row>
    <row r="489" customFormat="false" ht="15" hidden="false" customHeight="false" outlineLevel="0" collapsed="false">
      <c r="A489" s="4" t="s">
        <v>171</v>
      </c>
      <c r="B489" s="4" t="n">
        <v>11</v>
      </c>
      <c r="C489" s="4" t="n">
        <v>250</v>
      </c>
      <c r="D489" s="7" t="n">
        <v>14</v>
      </c>
      <c r="E489" s="4" t="s">
        <v>8</v>
      </c>
      <c r="F489" s="7" t="n">
        <f aca="false">C489*0.89-(C489*0.89*D489/100)</f>
        <v>191.35</v>
      </c>
    </row>
    <row r="490" customFormat="false" ht="15" hidden="false" customHeight="false" outlineLevel="0" collapsed="false">
      <c r="A490" s="4" t="s">
        <v>171</v>
      </c>
      <c r="B490" s="4" t="n">
        <v>12</v>
      </c>
      <c r="C490" s="4" t="n">
        <v>250</v>
      </c>
      <c r="D490" s="7" t="n">
        <v>64.6</v>
      </c>
      <c r="E490" s="4" t="s">
        <v>8</v>
      </c>
      <c r="F490" s="7" t="n">
        <f aca="false">C490*0.89-(C490*0.89*D490/100)</f>
        <v>78.765</v>
      </c>
    </row>
    <row r="491" customFormat="false" ht="15" hidden="false" customHeight="false" outlineLevel="0" collapsed="false">
      <c r="A491" s="4" t="s">
        <v>171</v>
      </c>
      <c r="B491" s="4" t="n">
        <v>36</v>
      </c>
      <c r="C491" s="4" t="n">
        <v>250</v>
      </c>
      <c r="D491" s="7" t="n">
        <v>11</v>
      </c>
      <c r="E491" s="4" t="s">
        <v>8</v>
      </c>
      <c r="F491" s="7" t="n">
        <f aca="false">C491*0.89-(C491*0.89*D491/100)</f>
        <v>198.025</v>
      </c>
    </row>
    <row r="492" customFormat="false" ht="15" hidden="false" customHeight="false" outlineLevel="0" collapsed="false">
      <c r="A492" s="4" t="s">
        <v>171</v>
      </c>
      <c r="B492" s="4" t="n">
        <v>39</v>
      </c>
      <c r="C492" s="4" t="n">
        <v>250</v>
      </c>
      <c r="D492" s="7" t="n">
        <v>61.3</v>
      </c>
      <c r="E492" s="4" t="s">
        <v>8</v>
      </c>
      <c r="F492" s="7" t="n">
        <f aca="false">C492*0.89-(C492*0.89*D492/100)</f>
        <v>86.1075</v>
      </c>
    </row>
    <row r="493" customFormat="false" ht="15" hidden="false" customHeight="false" outlineLevel="0" collapsed="false">
      <c r="A493" s="4" t="s">
        <v>171</v>
      </c>
      <c r="B493" s="4" t="n">
        <v>30</v>
      </c>
      <c r="C493" s="4" t="n">
        <v>630</v>
      </c>
      <c r="D493" s="7" t="n">
        <v>27.9</v>
      </c>
      <c r="E493" s="4" t="s">
        <v>8</v>
      </c>
      <c r="F493" s="7" t="n">
        <f aca="false">C493*0.89-(C493*0.89*D493/100)</f>
        <v>404.2647</v>
      </c>
    </row>
    <row r="494" customFormat="false" ht="15" hidden="false" customHeight="false" outlineLevel="0" collapsed="false">
      <c r="A494" s="4" t="s">
        <v>171</v>
      </c>
      <c r="B494" s="4" t="n">
        <v>32</v>
      </c>
      <c r="C494" s="4" t="n">
        <v>250</v>
      </c>
      <c r="D494" s="7" t="n">
        <v>8.5</v>
      </c>
      <c r="E494" s="4" t="s">
        <v>8</v>
      </c>
      <c r="F494" s="7" t="n">
        <f aca="false">C494*0.89-(C494*0.89*D494/100)</f>
        <v>203.5875</v>
      </c>
    </row>
    <row r="495" customFormat="false" ht="15" hidden="false" customHeight="false" outlineLevel="0" collapsed="false">
      <c r="A495" s="4" t="s">
        <v>171</v>
      </c>
      <c r="B495" s="4" t="n">
        <v>33</v>
      </c>
      <c r="C495" s="4" t="n">
        <v>250</v>
      </c>
      <c r="D495" s="7" t="n">
        <v>35.7</v>
      </c>
      <c r="E495" s="4" t="s">
        <v>8</v>
      </c>
      <c r="F495" s="7" t="n">
        <f aca="false">C495*0.89-(C495*0.89*D495/100)</f>
        <v>143.0675</v>
      </c>
    </row>
    <row r="496" customFormat="false" ht="15" hidden="false" customHeight="false" outlineLevel="0" collapsed="false">
      <c r="A496" s="4" t="s">
        <v>171</v>
      </c>
      <c r="B496" s="4" t="n">
        <v>5</v>
      </c>
      <c r="C496" s="4" t="n">
        <v>250</v>
      </c>
      <c r="D496" s="7" t="n">
        <v>46.2</v>
      </c>
      <c r="E496" s="4" t="s">
        <v>8</v>
      </c>
      <c r="F496" s="7" t="n">
        <f aca="false">C496*0.89-(C496*0.89*D496/100)</f>
        <v>119.705</v>
      </c>
    </row>
    <row r="497" customFormat="false" ht="15" hidden="false" customHeight="false" outlineLevel="0" collapsed="false">
      <c r="A497" s="4" t="s">
        <v>171</v>
      </c>
      <c r="B497" s="4" t="n">
        <v>7</v>
      </c>
      <c r="C497" s="4" t="n">
        <v>400</v>
      </c>
      <c r="D497" s="7" t="n">
        <v>50.4</v>
      </c>
      <c r="E497" s="4" t="s">
        <v>8</v>
      </c>
      <c r="F497" s="7" t="n">
        <f aca="false">C497*0.89-(C497*0.89*D497/100)</f>
        <v>176.576</v>
      </c>
    </row>
    <row r="498" customFormat="false" ht="15" hidden="false" customHeight="false" outlineLevel="0" collapsed="false">
      <c r="A498" s="4" t="s">
        <v>171</v>
      </c>
      <c r="B498" s="4" t="n">
        <v>40</v>
      </c>
      <c r="C498" s="4" t="n">
        <v>400</v>
      </c>
      <c r="D498" s="7" t="n">
        <v>33.4</v>
      </c>
      <c r="E498" s="4" t="s">
        <v>8</v>
      </c>
      <c r="F498" s="7" t="n">
        <f aca="false">C498*0.89-(C498*0.89*D498/100)</f>
        <v>237.096</v>
      </c>
    </row>
    <row r="499" customFormat="false" ht="15" hidden="false" customHeight="false" outlineLevel="0" collapsed="false">
      <c r="A499" s="4" t="s">
        <v>171</v>
      </c>
      <c r="B499" s="4" t="n">
        <v>2</v>
      </c>
      <c r="C499" s="4" t="n">
        <v>250</v>
      </c>
      <c r="D499" s="7" t="n">
        <v>48.8</v>
      </c>
      <c r="E499" s="4" t="s">
        <v>8</v>
      </c>
      <c r="F499" s="7" t="n">
        <f aca="false">C499*0.89-(C499*0.89*D499/100)</f>
        <v>113.92</v>
      </c>
    </row>
    <row r="500" customFormat="false" ht="15" hidden="false" customHeight="false" outlineLevel="0" collapsed="false">
      <c r="A500" s="4" t="s">
        <v>171</v>
      </c>
      <c r="B500" s="4" t="n">
        <v>3</v>
      </c>
      <c r="C500" s="4" t="n">
        <v>400</v>
      </c>
      <c r="D500" s="7" t="n">
        <v>22.5</v>
      </c>
      <c r="E500" s="4" t="s">
        <v>8</v>
      </c>
      <c r="F500" s="7" t="n">
        <f aca="false">C500*0.89-(C500*0.89*D500/100)</f>
        <v>275.9</v>
      </c>
    </row>
    <row r="501" customFormat="false" ht="15" hidden="false" customHeight="false" outlineLevel="0" collapsed="false">
      <c r="A501" s="4" t="s">
        <v>171</v>
      </c>
      <c r="B501" s="4" t="n">
        <v>4</v>
      </c>
      <c r="C501" s="4" t="n">
        <v>250</v>
      </c>
      <c r="D501" s="7" t="n">
        <v>52.9</v>
      </c>
      <c r="E501" s="4" t="s">
        <v>8</v>
      </c>
      <c r="F501" s="7" t="n">
        <f aca="false">C501*0.89-(C501*0.89*D501/100)</f>
        <v>104.7975</v>
      </c>
    </row>
    <row r="502" customFormat="false" ht="15" hidden="false" customHeight="false" outlineLevel="0" collapsed="false">
      <c r="A502" s="4" t="s">
        <v>171</v>
      </c>
      <c r="B502" s="4" t="n">
        <v>26</v>
      </c>
      <c r="C502" s="4" t="n">
        <v>100</v>
      </c>
      <c r="D502" s="7" t="n">
        <v>40.8</v>
      </c>
      <c r="E502" s="4" t="s">
        <v>8</v>
      </c>
      <c r="F502" s="7" t="n">
        <f aca="false">C502*0.89-(C502*0.89*D502/100)</f>
        <v>52.688</v>
      </c>
    </row>
    <row r="503" customFormat="false" ht="15" hidden="false" customHeight="false" outlineLevel="0" collapsed="false">
      <c r="A503" s="4" t="s">
        <v>171</v>
      </c>
      <c r="B503" s="4" t="n">
        <v>27</v>
      </c>
      <c r="C503" s="4" t="n">
        <v>100</v>
      </c>
      <c r="D503" s="7" t="n">
        <v>82</v>
      </c>
      <c r="E503" s="4" t="s">
        <v>8</v>
      </c>
      <c r="F503" s="7" t="n">
        <f aca="false">C503*0.89-(C503*0.89*D503/100)</f>
        <v>16.02</v>
      </c>
    </row>
    <row r="504" customFormat="false" ht="15" hidden="false" customHeight="false" outlineLevel="0" collapsed="false">
      <c r="A504" s="4" t="s">
        <v>171</v>
      </c>
      <c r="B504" s="4" t="n">
        <v>1</v>
      </c>
      <c r="C504" s="4" t="n">
        <v>250</v>
      </c>
      <c r="D504" s="7" t="n">
        <v>70</v>
      </c>
      <c r="E504" s="4" t="s">
        <v>8</v>
      </c>
      <c r="F504" s="7" t="n">
        <f aca="false">C504*0.89-(C504*0.89*D504/100)</f>
        <v>66.75</v>
      </c>
    </row>
    <row r="505" customFormat="false" ht="15" hidden="false" customHeight="false" outlineLevel="0" collapsed="false">
      <c r="A505" s="4" t="s">
        <v>171</v>
      </c>
      <c r="B505" s="4" t="n">
        <v>10</v>
      </c>
      <c r="C505" s="4" t="n">
        <v>250</v>
      </c>
      <c r="D505" s="7" t="n">
        <v>59.7</v>
      </c>
      <c r="E505" s="4" t="s">
        <v>8</v>
      </c>
      <c r="F505" s="7" t="n">
        <f aca="false">C505*0.89-(C505*0.89*D505/100)</f>
        <v>89.6675</v>
      </c>
    </row>
    <row r="506" customFormat="false" ht="15" hidden="false" customHeight="false" outlineLevel="0" collapsed="false">
      <c r="A506" s="4" t="s">
        <v>171</v>
      </c>
      <c r="B506" s="4" t="n">
        <v>18</v>
      </c>
      <c r="C506" s="4" t="n">
        <v>250</v>
      </c>
      <c r="D506" s="7" t="n">
        <v>35.5</v>
      </c>
      <c r="E506" s="4" t="s">
        <v>8</v>
      </c>
      <c r="F506" s="7" t="n">
        <f aca="false">C506*0.89-(C506*0.89*D506/100)</f>
        <v>143.5125</v>
      </c>
    </row>
    <row r="507" customFormat="false" ht="15" hidden="false" customHeight="false" outlineLevel="0" collapsed="false">
      <c r="A507" s="4" t="s">
        <v>171</v>
      </c>
      <c r="B507" s="4" t="n">
        <v>19</v>
      </c>
      <c r="C507" s="4" t="n">
        <v>160</v>
      </c>
      <c r="D507" s="7" t="n">
        <v>8.1</v>
      </c>
      <c r="E507" s="4" t="s">
        <v>8</v>
      </c>
      <c r="F507" s="7" t="n">
        <f aca="false">C507*0.89-(C507*0.89*D507/100)</f>
        <v>130.8656</v>
      </c>
    </row>
    <row r="508" customFormat="false" ht="15" hidden="false" customHeight="false" outlineLevel="0" collapsed="false">
      <c r="A508" s="4" t="s">
        <v>171</v>
      </c>
      <c r="B508" s="4" t="n">
        <v>24</v>
      </c>
      <c r="C508" s="4" t="n">
        <v>250</v>
      </c>
      <c r="D508" s="7" t="n">
        <v>19.4</v>
      </c>
      <c r="E508" s="4" t="s">
        <v>8</v>
      </c>
      <c r="F508" s="7" t="n">
        <f aca="false">C508*0.89-(C508*0.89*D508/100)</f>
        <v>179.335</v>
      </c>
    </row>
    <row r="509" customFormat="false" ht="15" hidden="false" customHeight="false" outlineLevel="0" collapsed="false">
      <c r="A509" s="4" t="s">
        <v>171</v>
      </c>
      <c r="B509" s="4" t="n">
        <v>25</v>
      </c>
      <c r="C509" s="4" t="n">
        <v>400</v>
      </c>
      <c r="D509" s="7" t="n">
        <v>2.8</v>
      </c>
      <c r="E509" s="4" t="s">
        <v>8</v>
      </c>
      <c r="F509" s="7" t="n">
        <f aca="false">C509*0.89-(C509*0.89*D509/100)</f>
        <v>346.032</v>
      </c>
    </row>
    <row r="510" customFormat="false" ht="15" hidden="false" customHeight="false" outlineLevel="0" collapsed="false">
      <c r="A510" s="4" t="s">
        <v>171</v>
      </c>
      <c r="B510" s="4" t="n">
        <v>14</v>
      </c>
      <c r="C510" s="4" t="n">
        <v>250</v>
      </c>
      <c r="D510" s="7" t="n">
        <v>43.6</v>
      </c>
      <c r="E510" s="4" t="s">
        <v>8</v>
      </c>
      <c r="F510" s="7" t="n">
        <f aca="false">C510*0.89-(C510*0.89*D510/100)</f>
        <v>125.49</v>
      </c>
    </row>
    <row r="511" customFormat="false" ht="15" hidden="false" customHeight="false" outlineLevel="0" collapsed="false">
      <c r="A511" s="4" t="s">
        <v>171</v>
      </c>
      <c r="B511" s="4" t="n">
        <v>15</v>
      </c>
      <c r="C511" s="4" t="n">
        <v>250</v>
      </c>
      <c r="D511" s="7" t="n">
        <v>67.1</v>
      </c>
      <c r="E511" s="4" t="s">
        <v>8</v>
      </c>
      <c r="F511" s="7" t="n">
        <f aca="false">C511*0.89-(C511*0.89*D511/100)</f>
        <v>73.2025</v>
      </c>
    </row>
    <row r="512" customFormat="false" ht="15" hidden="false" customHeight="false" outlineLevel="0" collapsed="false">
      <c r="A512" s="4" t="s">
        <v>171</v>
      </c>
      <c r="B512" s="4" t="n">
        <v>17</v>
      </c>
      <c r="C512" s="4" t="n">
        <v>100</v>
      </c>
      <c r="D512" s="7" t="n">
        <v>55.4</v>
      </c>
      <c r="E512" s="4" t="s">
        <v>8</v>
      </c>
      <c r="F512" s="7" t="n">
        <f aca="false">C512*0.89-(C512*0.89*D512/100)</f>
        <v>39.694</v>
      </c>
    </row>
    <row r="513" customFormat="false" ht="15" hidden="false" customHeight="false" outlineLevel="0" collapsed="false">
      <c r="A513" s="4" t="s">
        <v>171</v>
      </c>
      <c r="B513" s="4" t="n">
        <v>35</v>
      </c>
      <c r="C513" s="4" t="n">
        <v>250</v>
      </c>
      <c r="D513" s="7" t="n">
        <v>7.1</v>
      </c>
      <c r="E513" s="4" t="s">
        <v>8</v>
      </c>
      <c r="F513" s="7" t="n">
        <f aca="false">C513*0.89-(C513*0.89*D513/100)</f>
        <v>206.7025</v>
      </c>
    </row>
    <row r="514" customFormat="false" ht="15" hidden="false" customHeight="false" outlineLevel="0" collapsed="false">
      <c r="A514" s="4" t="s">
        <v>171</v>
      </c>
      <c r="B514" s="4" t="n">
        <v>41</v>
      </c>
      <c r="C514" s="4" t="n">
        <v>100</v>
      </c>
      <c r="D514" s="7" t="n">
        <v>26.2</v>
      </c>
      <c r="E514" s="4" t="s">
        <v>8</v>
      </c>
      <c r="F514" s="7" t="n">
        <f aca="false">C514*0.89-(C514*0.89*D514/100)</f>
        <v>65.682</v>
      </c>
    </row>
    <row r="515" customFormat="false" ht="15" hidden="false" customHeight="false" outlineLevel="0" collapsed="false">
      <c r="A515" s="4" t="s">
        <v>171</v>
      </c>
      <c r="B515" s="4" t="n">
        <v>20</v>
      </c>
      <c r="C515" s="4" t="n">
        <v>100</v>
      </c>
      <c r="D515" s="7" t="n">
        <v>24.4</v>
      </c>
      <c r="E515" s="4" t="s">
        <v>8</v>
      </c>
      <c r="F515" s="7" t="n">
        <f aca="false">C515*0.89-(C515*0.89*D515/100)</f>
        <v>67.284</v>
      </c>
    </row>
    <row r="516" customFormat="false" ht="15" hidden="false" customHeight="false" outlineLevel="0" collapsed="false">
      <c r="A516" s="4" t="s">
        <v>171</v>
      </c>
      <c r="B516" s="4" t="n">
        <v>13</v>
      </c>
      <c r="C516" s="4" t="n">
        <v>400</v>
      </c>
      <c r="D516" s="7" t="n">
        <v>48.4</v>
      </c>
      <c r="E516" s="4" t="s">
        <v>8</v>
      </c>
      <c r="F516" s="7" t="n">
        <f aca="false">C516*0.89-(C516*0.89*D516/100)</f>
        <v>183.696</v>
      </c>
    </row>
    <row r="517" customFormat="false" ht="15" hidden="false" customHeight="false" outlineLevel="0" collapsed="false">
      <c r="A517" s="4" t="s">
        <v>171</v>
      </c>
      <c r="B517" s="4" t="n">
        <v>45</v>
      </c>
      <c r="C517" s="4" t="n">
        <v>100</v>
      </c>
      <c r="D517" s="7" t="n">
        <v>20.5</v>
      </c>
      <c r="E517" s="4" t="s">
        <v>8</v>
      </c>
      <c r="F517" s="7" t="n">
        <f aca="false">C517*0.89-(C517*0.89*D517/100)</f>
        <v>70.755</v>
      </c>
    </row>
    <row r="518" customFormat="false" ht="15" hidden="false" customHeight="false" outlineLevel="0" collapsed="false">
      <c r="A518" s="4" t="s">
        <v>172</v>
      </c>
      <c r="B518" s="4" t="n">
        <v>43</v>
      </c>
      <c r="C518" s="4" t="n">
        <v>250</v>
      </c>
      <c r="D518" s="7" t="n">
        <v>20.7</v>
      </c>
      <c r="E518" s="4" t="s">
        <v>8</v>
      </c>
      <c r="F518" s="7" t="n">
        <f aca="false">C518*0.89-(C518*0.89*D518/100)</f>
        <v>176.4425</v>
      </c>
    </row>
    <row r="519" customFormat="false" ht="15" hidden="false" customHeight="false" outlineLevel="0" collapsed="false">
      <c r="A519" s="4" t="s">
        <v>172</v>
      </c>
      <c r="B519" s="4" t="n">
        <v>47</v>
      </c>
      <c r="C519" s="4" t="n">
        <v>25</v>
      </c>
      <c r="D519" s="7" t="n">
        <v>7</v>
      </c>
      <c r="E519" s="4" t="s">
        <v>8</v>
      </c>
      <c r="F519" s="7" t="n">
        <f aca="false">C519*0.89-(C519*0.89*D519/100)</f>
        <v>20.6925</v>
      </c>
    </row>
    <row r="520" customFormat="false" ht="15" hidden="false" customHeight="false" outlineLevel="0" collapsed="false">
      <c r="A520" s="4" t="s">
        <v>173</v>
      </c>
      <c r="B520" s="4" t="n">
        <v>48</v>
      </c>
      <c r="C520" s="4" t="n">
        <v>160</v>
      </c>
      <c r="D520" s="7" t="n">
        <v>22.6</v>
      </c>
      <c r="E520" s="4" t="s">
        <v>8</v>
      </c>
      <c r="F520" s="7" t="n">
        <f aca="false">C520*0.89-(C520*0.89*D520/100)</f>
        <v>110.2176</v>
      </c>
    </row>
    <row r="521" customFormat="false" ht="15" hidden="false" customHeight="false" outlineLevel="0" collapsed="false">
      <c r="A521" s="4" t="s">
        <v>173</v>
      </c>
      <c r="B521" s="4" t="n">
        <v>49</v>
      </c>
      <c r="C521" s="4" t="n">
        <v>160</v>
      </c>
      <c r="D521" s="7" t="n">
        <v>6.7</v>
      </c>
      <c r="E521" s="4" t="s">
        <v>8</v>
      </c>
      <c r="F521" s="7" t="n">
        <f aca="false">C521*0.89-(C521*0.89*D521/100)</f>
        <v>132.8592</v>
      </c>
    </row>
    <row r="522" customFormat="false" ht="15" hidden="false" customHeight="false" outlineLevel="0" collapsed="false">
      <c r="A522" s="4" t="s">
        <v>173</v>
      </c>
      <c r="B522" s="4" t="n">
        <v>50</v>
      </c>
      <c r="C522" s="4" t="n">
        <v>160</v>
      </c>
      <c r="D522" s="7" t="n">
        <v>18.2</v>
      </c>
      <c r="E522" s="4" t="s">
        <v>8</v>
      </c>
      <c r="F522" s="7" t="n">
        <f aca="false">C522*0.89-(C522*0.89*D522/100)</f>
        <v>116.4832</v>
      </c>
    </row>
    <row r="523" customFormat="false" ht="15" hidden="false" customHeight="false" outlineLevel="0" collapsed="false">
      <c r="A523" s="4" t="s">
        <v>173</v>
      </c>
      <c r="B523" s="4" t="n">
        <v>52</v>
      </c>
      <c r="C523" s="4" t="n">
        <v>250</v>
      </c>
      <c r="D523" s="7" t="n">
        <v>18.8</v>
      </c>
      <c r="E523" s="4" t="s">
        <v>8</v>
      </c>
      <c r="F523" s="7" t="n">
        <f aca="false">C523*0.89-(C523*0.89*D523/100)</f>
        <v>180.67</v>
      </c>
    </row>
    <row r="524" customFormat="false" ht="15" hidden="false" customHeight="false" outlineLevel="0" collapsed="false">
      <c r="A524" s="4" t="s">
        <v>174</v>
      </c>
      <c r="B524" s="4" t="n">
        <v>2136</v>
      </c>
      <c r="C524" s="4" t="n">
        <v>250</v>
      </c>
      <c r="D524" s="7" t="n">
        <v>35.6</v>
      </c>
      <c r="E524" s="4" t="s">
        <v>8</v>
      </c>
      <c r="F524" s="7" t="n">
        <f aca="false">C524*0.89-(C524*0.89*D524/100)</f>
        <v>143.29</v>
      </c>
    </row>
    <row r="525" customFormat="false" ht="15" hidden="false" customHeight="false" outlineLevel="0" collapsed="false">
      <c r="A525" s="4" t="s">
        <v>174</v>
      </c>
      <c r="B525" s="4" t="n">
        <v>2096</v>
      </c>
      <c r="C525" s="4" t="n">
        <v>400</v>
      </c>
      <c r="D525" s="7" t="n">
        <v>24.3</v>
      </c>
      <c r="E525" s="4" t="s">
        <v>8</v>
      </c>
      <c r="F525" s="7" t="n">
        <f aca="false">C525*0.89-(C525*0.89*D525/100)</f>
        <v>269.492</v>
      </c>
    </row>
    <row r="526" customFormat="false" ht="15" hidden="false" customHeight="false" outlineLevel="0" collapsed="false">
      <c r="A526" s="4" t="s">
        <v>175</v>
      </c>
      <c r="B526" s="4" t="s">
        <v>100</v>
      </c>
      <c r="C526" s="4" t="n">
        <v>315</v>
      </c>
      <c r="D526" s="7" t="n">
        <v>25</v>
      </c>
      <c r="E526" s="4" t="s">
        <v>8</v>
      </c>
      <c r="F526" s="7" t="n">
        <f aca="false">C526*0.89-(C526*0.89*D526/100)</f>
        <v>210.2625</v>
      </c>
    </row>
    <row r="527" customFormat="false" ht="15" hidden="false" customHeight="false" outlineLevel="0" collapsed="false">
      <c r="A527" s="4" t="s">
        <v>175</v>
      </c>
      <c r="B527" s="4" t="s">
        <v>176</v>
      </c>
      <c r="C527" s="4" t="n">
        <v>250</v>
      </c>
      <c r="D527" s="7" t="n">
        <v>40</v>
      </c>
      <c r="E527" s="4" t="s">
        <v>8</v>
      </c>
      <c r="F527" s="7" t="n">
        <f aca="false">C527*0.89-(C527*0.89*D527/100)</f>
        <v>133.5</v>
      </c>
    </row>
    <row r="528" customFormat="false" ht="15" hidden="false" customHeight="false" outlineLevel="0" collapsed="false">
      <c r="A528" s="4" t="s">
        <v>175</v>
      </c>
      <c r="B528" s="4" t="s">
        <v>177</v>
      </c>
      <c r="C528" s="4" t="n">
        <v>160</v>
      </c>
      <c r="D528" s="7" t="n">
        <v>27</v>
      </c>
      <c r="E528" s="4" t="s">
        <v>8</v>
      </c>
      <c r="F528" s="7" t="n">
        <f aca="false">C528*0.89-(C528*0.89*D528/100)</f>
        <v>103.952</v>
      </c>
    </row>
    <row r="529" customFormat="false" ht="15" hidden="false" customHeight="false" outlineLevel="0" collapsed="false">
      <c r="A529" s="4" t="s">
        <v>175</v>
      </c>
      <c r="B529" s="4" t="s">
        <v>178</v>
      </c>
      <c r="C529" s="4" t="n">
        <v>250</v>
      </c>
      <c r="D529" s="7" t="n">
        <v>22</v>
      </c>
      <c r="E529" s="4" t="s">
        <v>8</v>
      </c>
      <c r="F529" s="7" t="n">
        <f aca="false">C529*0.89-(C529*0.89*D529/100)</f>
        <v>173.55</v>
      </c>
    </row>
    <row r="530" customFormat="false" ht="15" hidden="false" customHeight="false" outlineLevel="0" collapsed="false">
      <c r="A530" s="4" t="s">
        <v>175</v>
      </c>
      <c r="B530" s="4" t="s">
        <v>179</v>
      </c>
      <c r="C530" s="4" t="n">
        <v>250</v>
      </c>
      <c r="D530" s="7" t="n">
        <v>28</v>
      </c>
      <c r="E530" s="4" t="s">
        <v>8</v>
      </c>
      <c r="F530" s="7" t="n">
        <f aca="false">C530*0.89-(C530*0.89*D530/100)</f>
        <v>160.2</v>
      </c>
    </row>
    <row r="531" customFormat="false" ht="15" hidden="false" customHeight="false" outlineLevel="0" collapsed="false">
      <c r="A531" s="4" t="s">
        <v>175</v>
      </c>
      <c r="B531" s="4" t="s">
        <v>107</v>
      </c>
      <c r="C531" s="4" t="n">
        <v>400</v>
      </c>
      <c r="D531" s="7" t="n">
        <v>32</v>
      </c>
      <c r="E531" s="4" t="s">
        <v>8</v>
      </c>
      <c r="F531" s="7" t="n">
        <f aca="false">C531*0.89-(C531*0.89*D531/100)</f>
        <v>242.08</v>
      </c>
    </row>
    <row r="532" customFormat="false" ht="15" hidden="false" customHeight="false" outlineLevel="0" collapsed="false">
      <c r="A532" s="4" t="s">
        <v>175</v>
      </c>
      <c r="B532" s="4" t="s">
        <v>94</v>
      </c>
      <c r="C532" s="4" t="n">
        <v>360</v>
      </c>
      <c r="D532" s="7" t="n">
        <v>35</v>
      </c>
      <c r="E532" s="4" t="s">
        <v>8</v>
      </c>
      <c r="F532" s="7" t="n">
        <f aca="false">C532*0.89-(C532*0.89*D532/100)</f>
        <v>208.26</v>
      </c>
    </row>
    <row r="533" customFormat="false" ht="15" hidden="false" customHeight="false" outlineLevel="0" collapsed="false">
      <c r="A533" s="4" t="s">
        <v>175</v>
      </c>
      <c r="B533" s="4" t="s">
        <v>180</v>
      </c>
      <c r="C533" s="4" t="n">
        <v>250</v>
      </c>
      <c r="D533" s="7" t="n">
        <v>19</v>
      </c>
      <c r="E533" s="4" t="s">
        <v>8</v>
      </c>
      <c r="F533" s="7" t="n">
        <f aca="false">C533*0.89-(C533*0.89*D533/100)</f>
        <v>180.225</v>
      </c>
    </row>
    <row r="534" customFormat="false" ht="15" hidden="false" customHeight="false" outlineLevel="0" collapsed="false">
      <c r="A534" s="4" t="s">
        <v>175</v>
      </c>
      <c r="B534" s="4" t="s">
        <v>181</v>
      </c>
      <c r="C534" s="4" t="n">
        <v>200</v>
      </c>
      <c r="D534" s="7" t="n">
        <v>21</v>
      </c>
      <c r="E534" s="4" t="s">
        <v>8</v>
      </c>
      <c r="F534" s="7" t="n">
        <f aca="false">C534*0.89-(C534*0.89*D534/100)</f>
        <v>140.62</v>
      </c>
    </row>
    <row r="535" customFormat="false" ht="15" hidden="false" customHeight="false" outlineLevel="0" collapsed="false">
      <c r="A535" s="4" t="s">
        <v>175</v>
      </c>
      <c r="B535" s="4" t="s">
        <v>182</v>
      </c>
      <c r="C535" s="4" t="n">
        <v>400</v>
      </c>
      <c r="D535" s="7" t="n">
        <v>33</v>
      </c>
      <c r="E535" s="4" t="s">
        <v>8</v>
      </c>
      <c r="F535" s="7" t="n">
        <f aca="false">C535*0.89-(C535*0.89*D535/100)</f>
        <v>238.52</v>
      </c>
    </row>
    <row r="536" customFormat="false" ht="15" hidden="false" customHeight="false" outlineLevel="0" collapsed="false">
      <c r="A536" s="4" t="s">
        <v>175</v>
      </c>
      <c r="B536" s="4" t="s">
        <v>183</v>
      </c>
      <c r="C536" s="4" t="n">
        <v>250</v>
      </c>
      <c r="D536" s="7" t="n">
        <v>46</v>
      </c>
      <c r="E536" s="4" t="s">
        <v>8</v>
      </c>
      <c r="F536" s="7" t="n">
        <f aca="false">C536*0.89-(C536*0.89*D536/100)</f>
        <v>120.15</v>
      </c>
    </row>
    <row r="537" customFormat="false" ht="15" hidden="false" customHeight="false" outlineLevel="0" collapsed="false">
      <c r="A537" s="4" t="s">
        <v>175</v>
      </c>
      <c r="B537" s="4" t="s">
        <v>184</v>
      </c>
      <c r="C537" s="4" t="n">
        <v>250</v>
      </c>
      <c r="D537" s="7" t="n">
        <v>32</v>
      </c>
      <c r="E537" s="4" t="s">
        <v>8</v>
      </c>
      <c r="F537" s="7" t="n">
        <f aca="false">C537*0.89-(C537*0.89*D537/100)</f>
        <v>151.3</v>
      </c>
    </row>
    <row r="538" customFormat="false" ht="15" hidden="false" customHeight="false" outlineLevel="0" collapsed="false">
      <c r="A538" s="4" t="s">
        <v>175</v>
      </c>
      <c r="B538" s="4" t="s">
        <v>185</v>
      </c>
      <c r="C538" s="4" t="n">
        <v>250</v>
      </c>
      <c r="D538" s="7" t="n">
        <v>20</v>
      </c>
      <c r="E538" s="4" t="s">
        <v>8</v>
      </c>
      <c r="F538" s="7" t="n">
        <f aca="false">C538*0.89-(C538*0.89*D538/100)</f>
        <v>178</v>
      </c>
    </row>
    <row r="539" customFormat="false" ht="15" hidden="false" customHeight="false" outlineLevel="0" collapsed="false">
      <c r="A539" s="4" t="s">
        <v>175</v>
      </c>
      <c r="B539" s="4" t="s">
        <v>186</v>
      </c>
      <c r="C539" s="4" t="n">
        <v>160</v>
      </c>
      <c r="D539" s="7" t="n">
        <v>12</v>
      </c>
      <c r="E539" s="4" t="s">
        <v>8</v>
      </c>
      <c r="F539" s="7" t="n">
        <f aca="false">C539*0.89-(C539*0.89*D539/100)</f>
        <v>125.312</v>
      </c>
    </row>
    <row r="540" customFormat="false" ht="15" hidden="false" customHeight="false" outlineLevel="0" collapsed="false">
      <c r="A540" s="4" t="s">
        <v>175</v>
      </c>
      <c r="B540" s="4" t="s">
        <v>187</v>
      </c>
      <c r="C540" s="4" t="n">
        <v>250</v>
      </c>
      <c r="D540" s="9" t="n">
        <v>33</v>
      </c>
      <c r="E540" s="4" t="s">
        <v>8</v>
      </c>
      <c r="F540" s="7" t="n">
        <f aca="false">C540*0.89-(C540*0.89*D540/100)</f>
        <v>149.075</v>
      </c>
    </row>
    <row r="541" customFormat="false" ht="15" hidden="false" customHeight="false" outlineLevel="0" collapsed="false">
      <c r="A541" s="4" t="s">
        <v>175</v>
      </c>
      <c r="B541" s="4" t="s">
        <v>188</v>
      </c>
      <c r="C541" s="4" t="n">
        <v>630</v>
      </c>
      <c r="D541" s="9" t="n">
        <v>11</v>
      </c>
      <c r="E541" s="4" t="s">
        <v>8</v>
      </c>
      <c r="F541" s="7" t="n">
        <f aca="false">C541*0.89-(C541*0.89*D541/100)</f>
        <v>499.023</v>
      </c>
    </row>
    <row r="542" customFormat="false" ht="15" hidden="false" customHeight="false" outlineLevel="0" collapsed="false">
      <c r="A542" s="4" t="s">
        <v>175</v>
      </c>
      <c r="B542" s="4" t="s">
        <v>189</v>
      </c>
      <c r="C542" s="4" t="n">
        <v>160</v>
      </c>
      <c r="D542" s="9" t="n">
        <v>0</v>
      </c>
      <c r="E542" s="4" t="s">
        <v>8</v>
      </c>
      <c r="F542" s="7" t="n">
        <f aca="false">C542*0.89-(C542*0.89*D542/100)</f>
        <v>142.4</v>
      </c>
    </row>
    <row r="543" customFormat="false" ht="15" hidden="false" customHeight="false" outlineLevel="0" collapsed="false">
      <c r="A543" s="4" t="s">
        <v>175</v>
      </c>
      <c r="B543" s="4" t="s">
        <v>190</v>
      </c>
      <c r="C543" s="4" t="n">
        <v>400</v>
      </c>
      <c r="D543" s="7" t="n">
        <v>39</v>
      </c>
      <c r="E543" s="4" t="s">
        <v>8</v>
      </c>
      <c r="F543" s="7" t="n">
        <f aca="false">C543*0.89-(C543*0.89*D543/100)</f>
        <v>217.16</v>
      </c>
    </row>
    <row r="544" customFormat="false" ht="15" hidden="false" customHeight="false" outlineLevel="0" collapsed="false">
      <c r="A544" s="4" t="s">
        <v>175</v>
      </c>
      <c r="B544" s="4" t="s">
        <v>191</v>
      </c>
      <c r="C544" s="4" t="n">
        <v>400</v>
      </c>
      <c r="D544" s="7" t="n">
        <v>23</v>
      </c>
      <c r="E544" s="4" t="s">
        <v>8</v>
      </c>
      <c r="F544" s="7" t="n">
        <f aca="false">C544*0.89-(C544*0.89*D544/100)</f>
        <v>274.12</v>
      </c>
    </row>
    <row r="545" customFormat="false" ht="15" hidden="false" customHeight="false" outlineLevel="0" collapsed="false">
      <c r="A545" s="4" t="s">
        <v>175</v>
      </c>
      <c r="B545" s="4" t="s">
        <v>192</v>
      </c>
      <c r="C545" s="4" t="n">
        <v>160</v>
      </c>
      <c r="D545" s="7" t="n">
        <v>43</v>
      </c>
      <c r="E545" s="4" t="s">
        <v>8</v>
      </c>
      <c r="F545" s="7" t="n">
        <f aca="false">C545*0.89-(C545*0.89*D545/100)</f>
        <v>81.168</v>
      </c>
    </row>
    <row r="546" customFormat="false" ht="15" hidden="false" customHeight="false" outlineLevel="0" collapsed="false">
      <c r="A546" s="4" t="s">
        <v>175</v>
      </c>
      <c r="B546" s="4" t="s">
        <v>193</v>
      </c>
      <c r="C546" s="4" t="n">
        <v>160</v>
      </c>
      <c r="D546" s="7" t="n">
        <v>17.8</v>
      </c>
      <c r="E546" s="4" t="s">
        <v>8</v>
      </c>
      <c r="F546" s="7" t="n">
        <f aca="false">C546*0.89-(C546*0.89*D546/100)</f>
        <v>117.0528</v>
      </c>
    </row>
    <row r="547" customFormat="false" ht="15" hidden="false" customHeight="false" outlineLevel="0" collapsed="false">
      <c r="A547" s="4" t="s">
        <v>175</v>
      </c>
      <c r="B547" s="4" t="s">
        <v>194</v>
      </c>
      <c r="C547" s="4" t="n">
        <v>250</v>
      </c>
      <c r="D547" s="7" t="n">
        <v>38</v>
      </c>
      <c r="E547" s="4" t="s">
        <v>8</v>
      </c>
      <c r="F547" s="7" t="n">
        <f aca="false">C547*0.89-(C547*0.89*D547/100)</f>
        <v>137.95</v>
      </c>
    </row>
    <row r="548" customFormat="false" ht="15" hidden="false" customHeight="false" outlineLevel="0" collapsed="false">
      <c r="A548" s="4" t="s">
        <v>175</v>
      </c>
      <c r="B548" s="4" t="s">
        <v>195</v>
      </c>
      <c r="C548" s="4" t="n">
        <v>250</v>
      </c>
      <c r="D548" s="7" t="n">
        <v>20</v>
      </c>
      <c r="E548" s="4" t="s">
        <v>8</v>
      </c>
      <c r="F548" s="7" t="n">
        <f aca="false">C548*0.89-(C548*0.89*D548/100)</f>
        <v>178</v>
      </c>
    </row>
    <row r="549" customFormat="false" ht="15" hidden="false" customHeight="false" outlineLevel="0" collapsed="false">
      <c r="A549" s="4" t="s">
        <v>175</v>
      </c>
      <c r="B549" s="4" t="s">
        <v>196</v>
      </c>
      <c r="C549" s="4" t="n">
        <v>250</v>
      </c>
      <c r="D549" s="7" t="n">
        <v>21</v>
      </c>
      <c r="E549" s="4" t="s">
        <v>8</v>
      </c>
      <c r="F549" s="7" t="n">
        <f aca="false">C549*0.89-(C549*0.89*D549/100)</f>
        <v>175.775</v>
      </c>
    </row>
    <row r="550" customFormat="false" ht="15" hidden="false" customHeight="false" outlineLevel="0" collapsed="false">
      <c r="A550" s="4" t="s">
        <v>175</v>
      </c>
      <c r="B550" s="4" t="s">
        <v>197</v>
      </c>
      <c r="C550" s="4" t="n">
        <v>400</v>
      </c>
      <c r="D550" s="7" t="n">
        <v>21</v>
      </c>
      <c r="E550" s="4" t="s">
        <v>8</v>
      </c>
      <c r="F550" s="7" t="n">
        <f aca="false">C550*0.89-(C550*0.89*D550/100)</f>
        <v>281.24</v>
      </c>
    </row>
    <row r="551" customFormat="false" ht="15" hidden="false" customHeight="false" outlineLevel="0" collapsed="false">
      <c r="A551" s="4" t="s">
        <v>175</v>
      </c>
      <c r="B551" s="4" t="s">
        <v>198</v>
      </c>
      <c r="C551" s="4" t="n">
        <v>250</v>
      </c>
      <c r="D551" s="7" t="n">
        <v>13</v>
      </c>
      <c r="E551" s="4" t="s">
        <v>8</v>
      </c>
      <c r="F551" s="7" t="n">
        <f aca="false">C551*0.89-(C551*0.89*D551/100)</f>
        <v>193.575</v>
      </c>
    </row>
    <row r="552" customFormat="false" ht="15" hidden="false" customHeight="false" outlineLevel="0" collapsed="false">
      <c r="A552" s="4" t="s">
        <v>175</v>
      </c>
      <c r="B552" s="4" t="s">
        <v>199</v>
      </c>
      <c r="C552" s="4" t="n">
        <v>250</v>
      </c>
      <c r="D552" s="7" t="n">
        <v>33</v>
      </c>
      <c r="E552" s="4" t="s">
        <v>8</v>
      </c>
      <c r="F552" s="7" t="n">
        <f aca="false">C552*0.89-(C552*0.89*D552/100)</f>
        <v>149.075</v>
      </c>
    </row>
    <row r="553" customFormat="false" ht="15" hidden="false" customHeight="false" outlineLevel="0" collapsed="false">
      <c r="A553" s="4" t="s">
        <v>175</v>
      </c>
      <c r="B553" s="4" t="s">
        <v>200</v>
      </c>
      <c r="C553" s="4" t="n">
        <v>100</v>
      </c>
      <c r="D553" s="7" t="n">
        <v>30</v>
      </c>
      <c r="E553" s="4" t="s">
        <v>8</v>
      </c>
      <c r="F553" s="7" t="n">
        <f aca="false">C553*0.89-(C553*0.89*D553/100)</f>
        <v>62.3</v>
      </c>
    </row>
    <row r="554" customFormat="false" ht="15" hidden="false" customHeight="false" outlineLevel="0" collapsed="false">
      <c r="A554" s="4" t="s">
        <v>175</v>
      </c>
      <c r="B554" s="4" t="s">
        <v>201</v>
      </c>
      <c r="C554" s="4" t="n">
        <v>160</v>
      </c>
      <c r="D554" s="7" t="n">
        <v>17</v>
      </c>
      <c r="E554" s="4" t="s">
        <v>8</v>
      </c>
      <c r="F554" s="7" t="n">
        <f aca="false">C554*0.89-(C554*0.89*D554/100)</f>
        <v>118.192</v>
      </c>
    </row>
    <row r="555" customFormat="false" ht="15" hidden="false" customHeight="false" outlineLevel="0" collapsed="false">
      <c r="A555" s="4" t="s">
        <v>175</v>
      </c>
      <c r="B555" s="4" t="s">
        <v>202</v>
      </c>
      <c r="C555" s="4" t="n">
        <v>250</v>
      </c>
      <c r="D555" s="7" t="n">
        <v>28</v>
      </c>
      <c r="E555" s="4" t="s">
        <v>8</v>
      </c>
      <c r="F555" s="7" t="n">
        <f aca="false">C555*0.89-(C555*0.89*D555/100)</f>
        <v>160.2</v>
      </c>
    </row>
    <row r="556" customFormat="false" ht="15" hidden="false" customHeight="false" outlineLevel="0" collapsed="false">
      <c r="A556" s="4" t="s">
        <v>175</v>
      </c>
      <c r="B556" s="4" t="s">
        <v>203</v>
      </c>
      <c r="C556" s="4" t="n">
        <v>100</v>
      </c>
      <c r="D556" s="7" t="n">
        <v>0</v>
      </c>
      <c r="E556" s="4" t="s">
        <v>8</v>
      </c>
      <c r="F556" s="7" t="n">
        <f aca="false">C556*0.89-(C556*0.89*D556/100)</f>
        <v>89</v>
      </c>
    </row>
    <row r="557" customFormat="false" ht="15" hidden="false" customHeight="false" outlineLevel="0" collapsed="false">
      <c r="A557" s="4" t="s">
        <v>175</v>
      </c>
      <c r="B557" s="4" t="s">
        <v>204</v>
      </c>
      <c r="C557" s="4" t="n">
        <v>160</v>
      </c>
      <c r="D557" s="7" t="n">
        <v>19</v>
      </c>
      <c r="E557" s="4" t="s">
        <v>8</v>
      </c>
      <c r="F557" s="7" t="n">
        <f aca="false">C557*0.89-(C557*0.89*D557/100)</f>
        <v>115.344</v>
      </c>
    </row>
    <row r="558" customFormat="false" ht="15" hidden="false" customHeight="false" outlineLevel="0" collapsed="false">
      <c r="A558" s="4" t="s">
        <v>175</v>
      </c>
      <c r="B558" s="4" t="s">
        <v>205</v>
      </c>
      <c r="C558" s="4" t="n">
        <v>250</v>
      </c>
      <c r="D558" s="7" t="n">
        <v>24</v>
      </c>
      <c r="E558" s="4" t="s">
        <v>8</v>
      </c>
      <c r="F558" s="7" t="n">
        <f aca="false">C558*0.89-(C558*0.89*D558/100)</f>
        <v>169.1</v>
      </c>
    </row>
    <row r="559" customFormat="false" ht="15" hidden="false" customHeight="false" outlineLevel="0" collapsed="false">
      <c r="A559" s="4" t="s">
        <v>175</v>
      </c>
      <c r="B559" s="4" t="s">
        <v>206</v>
      </c>
      <c r="C559" s="4" t="n">
        <v>250</v>
      </c>
      <c r="D559" s="7" t="n">
        <v>18</v>
      </c>
      <c r="E559" s="4" t="s">
        <v>8</v>
      </c>
      <c r="F559" s="7" t="n">
        <f aca="false">C559*0.89-(C559*0.89*D559/100)</f>
        <v>182.45</v>
      </c>
    </row>
    <row r="560" customFormat="false" ht="15" hidden="false" customHeight="false" outlineLevel="0" collapsed="false">
      <c r="A560" s="4" t="s">
        <v>175</v>
      </c>
      <c r="B560" s="4" t="s">
        <v>207</v>
      </c>
      <c r="C560" s="4" t="n">
        <v>250</v>
      </c>
      <c r="D560" s="7" t="n">
        <v>18</v>
      </c>
      <c r="E560" s="4" t="s">
        <v>8</v>
      </c>
      <c r="F560" s="7" t="n">
        <f aca="false">C560*0.89-(C560*0.89*D560/100)</f>
        <v>182.45</v>
      </c>
    </row>
    <row r="561" customFormat="false" ht="15" hidden="false" customHeight="false" outlineLevel="0" collapsed="false">
      <c r="A561" s="4" t="s">
        <v>175</v>
      </c>
      <c r="B561" s="4" t="s">
        <v>208</v>
      </c>
      <c r="C561" s="4" t="n">
        <v>160</v>
      </c>
      <c r="D561" s="7" t="n">
        <v>16</v>
      </c>
      <c r="E561" s="4" t="s">
        <v>8</v>
      </c>
      <c r="F561" s="7" t="n">
        <f aca="false">C561*0.89-(C561*0.89*D561/100)</f>
        <v>119.616</v>
      </c>
    </row>
    <row r="562" customFormat="false" ht="15" hidden="false" customHeight="false" outlineLevel="0" collapsed="false">
      <c r="A562" s="4" t="s">
        <v>175</v>
      </c>
      <c r="B562" s="4" t="s">
        <v>209</v>
      </c>
      <c r="C562" s="4" t="n">
        <v>250</v>
      </c>
      <c r="D562" s="7" t="n">
        <v>16</v>
      </c>
      <c r="E562" s="4" t="s">
        <v>8</v>
      </c>
      <c r="F562" s="7" t="n">
        <f aca="false">C562*0.89-(C562*0.89*D562/100)</f>
        <v>186.9</v>
      </c>
    </row>
    <row r="563" customFormat="false" ht="15" hidden="false" customHeight="false" outlineLevel="0" collapsed="false">
      <c r="A563" s="4" t="s">
        <v>175</v>
      </c>
      <c r="B563" s="4" t="s">
        <v>210</v>
      </c>
      <c r="C563" s="4" t="n">
        <v>400</v>
      </c>
      <c r="D563" s="7" t="n">
        <v>19</v>
      </c>
      <c r="E563" s="4" t="s">
        <v>8</v>
      </c>
      <c r="F563" s="7" t="n">
        <f aca="false">C563*0.89-(C563*0.89*D563/100)</f>
        <v>288.36</v>
      </c>
    </row>
    <row r="564" customFormat="false" ht="15" hidden="false" customHeight="false" outlineLevel="0" collapsed="false">
      <c r="A564" s="4" t="s">
        <v>175</v>
      </c>
      <c r="B564" s="4" t="s">
        <v>211</v>
      </c>
      <c r="C564" s="4" t="n">
        <v>250</v>
      </c>
      <c r="D564" s="7" t="n">
        <v>18</v>
      </c>
      <c r="E564" s="4" t="s">
        <v>8</v>
      </c>
      <c r="F564" s="7" t="n">
        <f aca="false">C564*0.89-(C564*0.89*D564/100)</f>
        <v>182.45</v>
      </c>
    </row>
    <row r="565" customFormat="false" ht="15" hidden="false" customHeight="false" outlineLevel="0" collapsed="false">
      <c r="A565" s="4" t="s">
        <v>175</v>
      </c>
      <c r="B565" s="4" t="s">
        <v>212</v>
      </c>
      <c r="C565" s="4" t="n">
        <v>160</v>
      </c>
      <c r="D565" s="7" t="n">
        <v>33</v>
      </c>
      <c r="E565" s="4" t="s">
        <v>8</v>
      </c>
      <c r="F565" s="7" t="n">
        <f aca="false">C565*0.89-(C565*0.89*D565/100)</f>
        <v>95.408</v>
      </c>
    </row>
    <row r="566" customFormat="false" ht="15" hidden="false" customHeight="false" outlineLevel="0" collapsed="false">
      <c r="A566" s="4" t="s">
        <v>213</v>
      </c>
      <c r="B566" s="4" t="n">
        <v>1</v>
      </c>
      <c r="C566" s="4" t="n">
        <v>160</v>
      </c>
      <c r="D566" s="7" t="n">
        <v>32.5</v>
      </c>
      <c r="E566" s="4" t="s">
        <v>8</v>
      </c>
      <c r="F566" s="7" t="n">
        <f aca="false">C566*0.89-(C566*0.89*D566/100)</f>
        <v>96.12</v>
      </c>
    </row>
    <row r="567" customFormat="false" ht="15" hidden="false" customHeight="false" outlineLevel="0" collapsed="false">
      <c r="A567" s="4" t="s">
        <v>213</v>
      </c>
      <c r="B567" s="4" t="n">
        <v>2</v>
      </c>
      <c r="C567" s="4" t="n">
        <v>250</v>
      </c>
      <c r="D567" s="7" t="n">
        <v>31.5</v>
      </c>
      <c r="E567" s="4" t="s">
        <v>8</v>
      </c>
      <c r="F567" s="7" t="n">
        <f aca="false">C567*0.89-(C567*0.89*D567/100)</f>
        <v>152.4125</v>
      </c>
    </row>
    <row r="568" customFormat="false" ht="15" hidden="false" customHeight="false" outlineLevel="0" collapsed="false">
      <c r="A568" s="4" t="s">
        <v>213</v>
      </c>
      <c r="B568" s="4" t="n">
        <v>4</v>
      </c>
      <c r="C568" s="4" t="n">
        <v>400</v>
      </c>
      <c r="D568" s="7" t="n">
        <v>23.9</v>
      </c>
      <c r="E568" s="4" t="s">
        <v>8</v>
      </c>
      <c r="F568" s="7" t="n">
        <f aca="false">C568*0.89-(C568*0.89*D568/100)</f>
        <v>270.916</v>
      </c>
    </row>
    <row r="569" customFormat="false" ht="15" hidden="false" customHeight="false" outlineLevel="0" collapsed="false">
      <c r="A569" s="4" t="s">
        <v>213</v>
      </c>
      <c r="B569" s="4" t="n">
        <v>5</v>
      </c>
      <c r="C569" s="4" t="n">
        <v>250</v>
      </c>
      <c r="D569" s="7" t="n">
        <v>11.7</v>
      </c>
      <c r="E569" s="4" t="s">
        <v>8</v>
      </c>
      <c r="F569" s="7" t="n">
        <f aca="false">C569*0.89-(C569*0.89*D569/100)</f>
        <v>196.4675</v>
      </c>
    </row>
    <row r="570" customFormat="false" ht="15" hidden="false" customHeight="false" outlineLevel="0" collapsed="false">
      <c r="A570" s="4" t="s">
        <v>213</v>
      </c>
      <c r="B570" s="4" t="n">
        <v>6</v>
      </c>
      <c r="C570" s="4" t="n">
        <v>400</v>
      </c>
      <c r="D570" s="7" t="n">
        <v>18.9</v>
      </c>
      <c r="E570" s="4" t="s">
        <v>8</v>
      </c>
      <c r="F570" s="7" t="n">
        <f aca="false">C570*0.89-(C570*0.89*D570/100)</f>
        <v>288.716</v>
      </c>
    </row>
    <row r="571" customFormat="false" ht="15" hidden="false" customHeight="false" outlineLevel="0" collapsed="false">
      <c r="A571" s="4" t="s">
        <v>213</v>
      </c>
      <c r="B571" s="4" t="n">
        <v>7</v>
      </c>
      <c r="C571" s="4" t="n">
        <v>400</v>
      </c>
      <c r="D571" s="7" t="n">
        <v>12.9</v>
      </c>
      <c r="E571" s="4" t="s">
        <v>8</v>
      </c>
      <c r="F571" s="7" t="n">
        <f aca="false">C571*0.89-(C571*0.89*D571/100)</f>
        <v>310.076</v>
      </c>
    </row>
    <row r="572" customFormat="false" ht="15" hidden="false" customHeight="false" outlineLevel="0" collapsed="false">
      <c r="A572" s="4" t="s">
        <v>213</v>
      </c>
      <c r="B572" s="4" t="n">
        <v>8</v>
      </c>
      <c r="C572" s="4" t="n">
        <v>250</v>
      </c>
      <c r="D572" s="7" t="n">
        <v>24.1</v>
      </c>
      <c r="E572" s="4" t="s">
        <v>8</v>
      </c>
      <c r="F572" s="7" t="n">
        <f aca="false">C572*0.89-(C572*0.89*D572/100)</f>
        <v>168.8775</v>
      </c>
    </row>
    <row r="573" customFormat="false" ht="15" hidden="false" customHeight="false" outlineLevel="0" collapsed="false">
      <c r="A573" s="4" t="s">
        <v>213</v>
      </c>
      <c r="B573" s="4" t="n">
        <v>9</v>
      </c>
      <c r="C573" s="4" t="n">
        <v>250</v>
      </c>
      <c r="D573" s="7" t="n">
        <v>23.4</v>
      </c>
      <c r="E573" s="4" t="s">
        <v>8</v>
      </c>
      <c r="F573" s="7" t="n">
        <f aca="false">C573*0.89-(C573*0.89*D573/100)</f>
        <v>170.435</v>
      </c>
    </row>
    <row r="574" customFormat="false" ht="15" hidden="false" customHeight="false" outlineLevel="0" collapsed="false">
      <c r="A574" s="4" t="s">
        <v>213</v>
      </c>
      <c r="B574" s="4" t="n">
        <v>10</v>
      </c>
      <c r="C574" s="4" t="n">
        <v>160</v>
      </c>
      <c r="D574" s="7" t="n">
        <v>32.8</v>
      </c>
      <c r="E574" s="4" t="s">
        <v>8</v>
      </c>
      <c r="F574" s="7" t="n">
        <f aca="false">C574*0.89-(C574*0.89*D574/100)</f>
        <v>95.6928</v>
      </c>
    </row>
    <row r="575" customFormat="false" ht="15" hidden="false" customHeight="false" outlineLevel="0" collapsed="false">
      <c r="A575" s="4" t="s">
        <v>213</v>
      </c>
      <c r="B575" s="4" t="n">
        <v>11</v>
      </c>
      <c r="C575" s="4" t="n">
        <v>160</v>
      </c>
      <c r="D575" s="7" t="n">
        <v>38.8</v>
      </c>
      <c r="E575" s="4" t="s">
        <v>8</v>
      </c>
      <c r="F575" s="7" t="n">
        <f aca="false">C575*0.89-(C575*0.89*D575/100)</f>
        <v>87.1488</v>
      </c>
    </row>
    <row r="576" customFormat="false" ht="15" hidden="false" customHeight="false" outlineLevel="0" collapsed="false">
      <c r="A576" s="4" t="s">
        <v>213</v>
      </c>
      <c r="B576" s="4" t="n">
        <v>12</v>
      </c>
      <c r="C576" s="4" t="n">
        <v>160</v>
      </c>
      <c r="D576" s="7" t="n">
        <v>58.3</v>
      </c>
      <c r="E576" s="4" t="s">
        <v>8</v>
      </c>
      <c r="F576" s="7" t="n">
        <f aca="false">C576*0.89-(C576*0.89*D576/100)</f>
        <v>59.3808</v>
      </c>
    </row>
    <row r="577" customFormat="false" ht="15" hidden="false" customHeight="false" outlineLevel="0" collapsed="false">
      <c r="A577" s="4" t="s">
        <v>213</v>
      </c>
      <c r="B577" s="4" t="n">
        <v>13</v>
      </c>
      <c r="C577" s="4" t="n">
        <v>250</v>
      </c>
      <c r="D577" s="7" t="n">
        <v>0.12</v>
      </c>
      <c r="E577" s="4" t="s">
        <v>8</v>
      </c>
      <c r="F577" s="7" t="n">
        <f aca="false">C577*0.89-(C577*0.89*D577/100)</f>
        <v>222.233</v>
      </c>
    </row>
    <row r="578" customFormat="false" ht="15" hidden="false" customHeight="false" outlineLevel="0" collapsed="false">
      <c r="A578" s="4" t="s">
        <v>213</v>
      </c>
      <c r="B578" s="4" t="n">
        <v>14</v>
      </c>
      <c r="C578" s="4" t="n">
        <v>400</v>
      </c>
      <c r="D578" s="7" t="n">
        <v>5.9</v>
      </c>
      <c r="E578" s="4" t="s">
        <v>8</v>
      </c>
      <c r="F578" s="7" t="n">
        <f aca="false">C578*0.89-(C578*0.89*D578/100)</f>
        <v>334.996</v>
      </c>
    </row>
    <row r="579" customFormat="false" ht="15" hidden="false" customHeight="false" outlineLevel="0" collapsed="false">
      <c r="A579" s="4" t="s">
        <v>213</v>
      </c>
      <c r="B579" s="4" t="n">
        <v>15</v>
      </c>
      <c r="C579" s="4" t="n">
        <v>250</v>
      </c>
      <c r="D579" s="7" t="n">
        <v>4.8</v>
      </c>
      <c r="E579" s="4" t="s">
        <v>8</v>
      </c>
      <c r="F579" s="7" t="n">
        <f aca="false">C579*0.89-(C579*0.89*D579/100)</f>
        <v>211.82</v>
      </c>
    </row>
    <row r="580" customFormat="false" ht="15" hidden="false" customHeight="false" outlineLevel="0" collapsed="false">
      <c r="A580" s="4" t="s">
        <v>214</v>
      </c>
      <c r="B580" s="4" t="n">
        <v>54</v>
      </c>
      <c r="C580" s="4" t="n">
        <v>100</v>
      </c>
      <c r="D580" s="7" t="n">
        <v>3.8</v>
      </c>
      <c r="E580" s="4" t="s">
        <v>8</v>
      </c>
      <c r="F580" s="7" t="n">
        <f aca="false">C580*0.89-(C580*0.89*D580/100)</f>
        <v>85.618</v>
      </c>
    </row>
    <row r="581" customFormat="false" ht="15" hidden="false" customHeight="false" outlineLevel="0" collapsed="false">
      <c r="A581" s="4" t="s">
        <v>215</v>
      </c>
      <c r="B581" s="4" t="s">
        <v>216</v>
      </c>
      <c r="C581" s="4" t="n">
        <v>100</v>
      </c>
      <c r="D581" s="7" t="n">
        <v>12.4</v>
      </c>
      <c r="E581" s="4" t="s">
        <v>8</v>
      </c>
      <c r="F581" s="7" t="n">
        <f aca="false">C581*0.89-(C581*0.89*D581/100)</f>
        <v>77.964</v>
      </c>
    </row>
    <row r="582" customFormat="false" ht="15" hidden="false" customHeight="false" outlineLevel="0" collapsed="false">
      <c r="A582" s="4" t="s">
        <v>215</v>
      </c>
      <c r="B582" s="4" t="s">
        <v>217</v>
      </c>
      <c r="C582" s="4" t="n">
        <v>400</v>
      </c>
      <c r="D582" s="7" t="n">
        <v>17</v>
      </c>
      <c r="E582" s="4" t="s">
        <v>8</v>
      </c>
      <c r="F582" s="7" t="n">
        <f aca="false">C582*0.89-(C582*0.89*D582/100)</f>
        <v>295.48</v>
      </c>
    </row>
    <row r="583" customFormat="false" ht="15" hidden="false" customHeight="false" outlineLevel="0" collapsed="false">
      <c r="A583" s="4" t="s">
        <v>215</v>
      </c>
      <c r="B583" s="4" t="s">
        <v>218</v>
      </c>
      <c r="C583" s="4" t="n">
        <v>160</v>
      </c>
      <c r="D583" s="7" t="n">
        <v>6</v>
      </c>
      <c r="E583" s="4" t="s">
        <v>8</v>
      </c>
      <c r="F583" s="7" t="n">
        <f aca="false">C583*0.89-(C583*0.89*D583/100)</f>
        <v>133.856</v>
      </c>
    </row>
    <row r="584" customFormat="false" ht="15" hidden="false" customHeight="false" outlineLevel="0" collapsed="false">
      <c r="A584" s="4" t="s">
        <v>215</v>
      </c>
      <c r="B584" s="4" t="s">
        <v>219</v>
      </c>
      <c r="C584" s="4" t="n">
        <v>160</v>
      </c>
      <c r="D584" s="7" t="n">
        <v>23</v>
      </c>
      <c r="E584" s="4" t="s">
        <v>8</v>
      </c>
      <c r="F584" s="7" t="n">
        <f aca="false">C584*0.89-(C584*0.89*D584/100)</f>
        <v>109.648</v>
      </c>
    </row>
    <row r="585" customFormat="false" ht="15" hidden="false" customHeight="false" outlineLevel="0" collapsed="false">
      <c r="A585" s="4" t="s">
        <v>215</v>
      </c>
      <c r="B585" s="4" t="s">
        <v>220</v>
      </c>
      <c r="C585" s="4" t="n">
        <v>250</v>
      </c>
      <c r="D585" s="7" t="n">
        <v>36</v>
      </c>
      <c r="E585" s="4" t="s">
        <v>8</v>
      </c>
      <c r="F585" s="7" t="n">
        <f aca="false">C585*0.89-(C585*0.89*D585/100)</f>
        <v>142.4</v>
      </c>
    </row>
    <row r="586" customFormat="false" ht="15" hidden="false" customHeight="false" outlineLevel="0" collapsed="false">
      <c r="A586" s="4" t="s">
        <v>215</v>
      </c>
      <c r="B586" s="4" t="s">
        <v>221</v>
      </c>
      <c r="C586" s="4" t="n">
        <v>250</v>
      </c>
      <c r="D586" s="7" t="n">
        <v>14</v>
      </c>
      <c r="E586" s="4" t="s">
        <v>8</v>
      </c>
      <c r="F586" s="7" t="n">
        <f aca="false">C586*0.89-(C586*0.89*D586/100)</f>
        <v>191.35</v>
      </c>
    </row>
    <row r="587" customFormat="false" ht="15" hidden="false" customHeight="false" outlineLevel="0" collapsed="false">
      <c r="A587" s="4" t="s">
        <v>215</v>
      </c>
      <c r="B587" s="4" t="s">
        <v>222</v>
      </c>
      <c r="C587" s="4" t="n">
        <v>250</v>
      </c>
      <c r="D587" s="7" t="n">
        <v>27</v>
      </c>
      <c r="E587" s="4" t="s">
        <v>8</v>
      </c>
      <c r="F587" s="7" t="n">
        <f aca="false">C587*0.89-(C587*0.89*D587/100)</f>
        <v>162.425</v>
      </c>
    </row>
    <row r="588" customFormat="false" ht="15" hidden="false" customHeight="false" outlineLevel="0" collapsed="false">
      <c r="A588" s="4" t="s">
        <v>215</v>
      </c>
      <c r="B588" s="4" t="s">
        <v>223</v>
      </c>
      <c r="C588" s="4" t="n">
        <v>250</v>
      </c>
      <c r="D588" s="7" t="n">
        <v>49</v>
      </c>
      <c r="E588" s="4" t="s">
        <v>8</v>
      </c>
      <c r="F588" s="7" t="n">
        <f aca="false">C588*0.89-(C588*0.89*D588/100)</f>
        <v>113.475</v>
      </c>
    </row>
    <row r="589" customFormat="false" ht="15" hidden="false" customHeight="false" outlineLevel="0" collapsed="false">
      <c r="A589" s="4" t="s">
        <v>215</v>
      </c>
      <c r="B589" s="4" t="s">
        <v>224</v>
      </c>
      <c r="C589" s="4" t="n">
        <v>400</v>
      </c>
      <c r="D589" s="7" t="n">
        <v>36</v>
      </c>
      <c r="E589" s="4" t="s">
        <v>8</v>
      </c>
      <c r="F589" s="7" t="n">
        <f aca="false">C589*0.89-(C589*0.89*D589/100)</f>
        <v>227.84</v>
      </c>
    </row>
    <row r="590" customFormat="false" ht="15" hidden="false" customHeight="false" outlineLevel="0" collapsed="false">
      <c r="A590" s="4" t="s">
        <v>215</v>
      </c>
      <c r="B590" s="4" t="s">
        <v>225</v>
      </c>
      <c r="C590" s="4" t="n">
        <v>100</v>
      </c>
      <c r="D590" s="7" t="n">
        <v>29</v>
      </c>
      <c r="E590" s="4" t="s">
        <v>8</v>
      </c>
      <c r="F590" s="7" t="n">
        <f aca="false">C590*0.89-(C590*0.89*D590/100)</f>
        <v>63.19</v>
      </c>
    </row>
    <row r="591" customFormat="false" ht="15" hidden="false" customHeight="false" outlineLevel="0" collapsed="false">
      <c r="A591" s="4" t="s">
        <v>215</v>
      </c>
      <c r="B591" s="4" t="s">
        <v>226</v>
      </c>
      <c r="C591" s="4" t="n">
        <v>250</v>
      </c>
      <c r="D591" s="7" t="n">
        <v>21</v>
      </c>
      <c r="E591" s="4" t="s">
        <v>8</v>
      </c>
      <c r="F591" s="7" t="n">
        <f aca="false">C591*0.89-(C591*0.89*D591/100)</f>
        <v>175.775</v>
      </c>
    </row>
    <row r="592" customFormat="false" ht="15" hidden="false" customHeight="false" outlineLevel="0" collapsed="false">
      <c r="A592" s="4" t="s">
        <v>215</v>
      </c>
      <c r="B592" s="4" t="s">
        <v>227</v>
      </c>
      <c r="C592" s="4" t="n">
        <v>250</v>
      </c>
      <c r="D592" s="7" t="n">
        <v>40</v>
      </c>
      <c r="E592" s="4" t="s">
        <v>8</v>
      </c>
      <c r="F592" s="7" t="n">
        <f aca="false">C592*0.89-(C592*0.89*D592/100)</f>
        <v>133.5</v>
      </c>
    </row>
    <row r="593" customFormat="false" ht="15" hidden="false" customHeight="false" outlineLevel="0" collapsed="false">
      <c r="A593" s="4" t="s">
        <v>215</v>
      </c>
      <c r="B593" s="4" t="s">
        <v>228</v>
      </c>
      <c r="C593" s="4" t="n">
        <v>250</v>
      </c>
      <c r="D593" s="7" t="n">
        <v>26</v>
      </c>
      <c r="E593" s="4" t="s">
        <v>8</v>
      </c>
      <c r="F593" s="7" t="n">
        <f aca="false">C593*0.89-(C593*0.89*D593/100)</f>
        <v>164.65</v>
      </c>
    </row>
    <row r="594" customFormat="false" ht="15" hidden="false" customHeight="false" outlineLevel="0" collapsed="false">
      <c r="A594" s="4" t="s">
        <v>215</v>
      </c>
      <c r="B594" s="4" t="s">
        <v>229</v>
      </c>
      <c r="C594" s="4" t="n">
        <v>100</v>
      </c>
      <c r="D594" s="7" t="n">
        <v>26</v>
      </c>
      <c r="E594" s="4" t="s">
        <v>8</v>
      </c>
      <c r="F594" s="7" t="n">
        <f aca="false">C594*0.89-(C594*0.89*D594/100)</f>
        <v>65.86</v>
      </c>
    </row>
    <row r="595" customFormat="false" ht="15" hidden="false" customHeight="false" outlineLevel="0" collapsed="false">
      <c r="A595" s="4" t="s">
        <v>215</v>
      </c>
      <c r="B595" s="4" t="s">
        <v>230</v>
      </c>
      <c r="C595" s="4" t="n">
        <v>200</v>
      </c>
      <c r="D595" s="7" t="n">
        <v>16</v>
      </c>
      <c r="E595" s="4" t="s">
        <v>8</v>
      </c>
      <c r="F595" s="7" t="n">
        <f aca="false">C595*0.89-(C595*0.89*D595/100)</f>
        <v>149.52</v>
      </c>
    </row>
    <row r="596" customFormat="false" ht="15" hidden="false" customHeight="false" outlineLevel="0" collapsed="false">
      <c r="A596" s="4" t="s">
        <v>215</v>
      </c>
      <c r="B596" s="4" t="s">
        <v>231</v>
      </c>
      <c r="C596" s="4" t="n">
        <v>250</v>
      </c>
      <c r="D596" s="7" t="n">
        <v>33</v>
      </c>
      <c r="E596" s="4" t="s">
        <v>8</v>
      </c>
      <c r="F596" s="7" t="n">
        <f aca="false">C596*0.89-(C596*0.89*D596/100)</f>
        <v>149.075</v>
      </c>
    </row>
    <row r="597" customFormat="false" ht="15" hidden="false" customHeight="false" outlineLevel="0" collapsed="false">
      <c r="A597" s="4" t="s">
        <v>215</v>
      </c>
      <c r="B597" s="4" t="s">
        <v>232</v>
      </c>
      <c r="C597" s="4" t="n">
        <v>400</v>
      </c>
      <c r="D597" s="7" t="n">
        <v>43</v>
      </c>
      <c r="E597" s="4" t="s">
        <v>8</v>
      </c>
      <c r="F597" s="7" t="n">
        <f aca="false">C597*0.89-(C597*0.89*D597/100)</f>
        <v>202.92</v>
      </c>
    </row>
    <row r="598" customFormat="false" ht="15" hidden="false" customHeight="false" outlineLevel="0" collapsed="false">
      <c r="A598" s="4" t="s">
        <v>215</v>
      </c>
      <c r="B598" s="4" t="s">
        <v>233</v>
      </c>
      <c r="C598" s="4" t="n">
        <v>160</v>
      </c>
      <c r="D598" s="7" t="n">
        <v>34</v>
      </c>
      <c r="E598" s="4" t="s">
        <v>8</v>
      </c>
      <c r="F598" s="7" t="n">
        <f aca="false">C598*0.89-(C598*0.89*D598/100)</f>
        <v>93.984</v>
      </c>
    </row>
    <row r="599" customFormat="false" ht="15" hidden="false" customHeight="false" outlineLevel="0" collapsed="false">
      <c r="A599" s="4" t="s">
        <v>215</v>
      </c>
      <c r="B599" s="4" t="s">
        <v>234</v>
      </c>
      <c r="C599" s="4" t="n">
        <v>400</v>
      </c>
      <c r="D599" s="7" t="n">
        <v>46</v>
      </c>
      <c r="E599" s="4" t="s">
        <v>8</v>
      </c>
      <c r="F599" s="7" t="n">
        <f aca="false">C599*0.89-(C599*0.89*D599/100)</f>
        <v>192.24</v>
      </c>
    </row>
    <row r="600" customFormat="false" ht="15" hidden="false" customHeight="false" outlineLevel="0" collapsed="false">
      <c r="A600" s="4" t="s">
        <v>215</v>
      </c>
      <c r="B600" s="4" t="s">
        <v>235</v>
      </c>
      <c r="C600" s="4" t="n">
        <v>160</v>
      </c>
      <c r="D600" s="7" t="n">
        <v>12</v>
      </c>
      <c r="E600" s="4" t="s">
        <v>8</v>
      </c>
      <c r="F600" s="7" t="n">
        <f aca="false">C600*0.89-(C600*0.89*D600/100)</f>
        <v>125.312</v>
      </c>
    </row>
    <row r="601" customFormat="false" ht="15" hidden="false" customHeight="false" outlineLevel="0" collapsed="false">
      <c r="A601" s="4" t="s">
        <v>215</v>
      </c>
      <c r="B601" s="4" t="s">
        <v>236</v>
      </c>
      <c r="C601" s="4" t="n">
        <v>250</v>
      </c>
      <c r="D601" s="7" t="n">
        <v>13.2</v>
      </c>
      <c r="E601" s="4" t="s">
        <v>8</v>
      </c>
      <c r="F601" s="7" t="n">
        <f aca="false">C601*0.89-(C601*0.89*D601/100)</f>
        <v>193.13</v>
      </c>
    </row>
    <row r="602" customFormat="false" ht="15" hidden="false" customHeight="false" outlineLevel="0" collapsed="false">
      <c r="A602" s="4" t="s">
        <v>215</v>
      </c>
      <c r="B602" s="4" t="s">
        <v>237</v>
      </c>
      <c r="C602" s="4" t="n">
        <v>400</v>
      </c>
      <c r="D602" s="7" t="n">
        <v>20</v>
      </c>
      <c r="E602" s="4" t="s">
        <v>8</v>
      </c>
      <c r="F602" s="7" t="n">
        <f aca="false">C602*0.89-(C602*0.89*D602/100)</f>
        <v>284.8</v>
      </c>
    </row>
    <row r="603" customFormat="false" ht="15" hidden="false" customHeight="false" outlineLevel="0" collapsed="false">
      <c r="A603" s="4" t="s">
        <v>215</v>
      </c>
      <c r="B603" s="4" t="s">
        <v>238</v>
      </c>
      <c r="C603" s="4" t="n">
        <v>400</v>
      </c>
      <c r="D603" s="7" t="n">
        <v>45</v>
      </c>
      <c r="E603" s="4" t="s">
        <v>8</v>
      </c>
      <c r="F603" s="7" t="n">
        <f aca="false">C603*0.89-(C603*0.89*D603/100)</f>
        <v>195.8</v>
      </c>
    </row>
    <row r="604" customFormat="false" ht="15" hidden="false" customHeight="false" outlineLevel="0" collapsed="false">
      <c r="A604" s="4" t="s">
        <v>215</v>
      </c>
      <c r="B604" s="4" t="s">
        <v>239</v>
      </c>
      <c r="C604" s="4" t="n">
        <v>400</v>
      </c>
      <c r="D604" s="7" t="n">
        <v>13</v>
      </c>
      <c r="E604" s="4" t="s">
        <v>8</v>
      </c>
      <c r="F604" s="7" t="n">
        <f aca="false">C604*0.89-(C604*0.89*D604/100)</f>
        <v>309.72</v>
      </c>
    </row>
    <row r="605" customFormat="false" ht="15" hidden="false" customHeight="false" outlineLevel="0" collapsed="false">
      <c r="A605" s="4" t="s">
        <v>215</v>
      </c>
      <c r="B605" s="4" t="s">
        <v>240</v>
      </c>
      <c r="C605" s="4" t="n">
        <v>250</v>
      </c>
      <c r="D605" s="7" t="n">
        <v>23</v>
      </c>
      <c r="E605" s="4" t="s">
        <v>8</v>
      </c>
      <c r="F605" s="7" t="n">
        <f aca="false">C605*0.89-(C605*0.89*D605/100)</f>
        <v>171.325</v>
      </c>
    </row>
    <row r="606" customFormat="false" ht="15" hidden="false" customHeight="false" outlineLevel="0" collapsed="false">
      <c r="A606" s="4" t="s">
        <v>215</v>
      </c>
      <c r="B606" s="4" t="s">
        <v>241</v>
      </c>
      <c r="C606" s="4" t="n">
        <v>250</v>
      </c>
      <c r="D606" s="7" t="n">
        <v>17</v>
      </c>
      <c r="E606" s="4" t="s">
        <v>8</v>
      </c>
      <c r="F606" s="7" t="n">
        <f aca="false">C606*0.89-(C606*0.89*D606/100)</f>
        <v>184.675</v>
      </c>
    </row>
    <row r="607" customFormat="false" ht="15" hidden="false" customHeight="false" outlineLevel="0" collapsed="false">
      <c r="A607" s="4" t="s">
        <v>215</v>
      </c>
      <c r="B607" s="4" t="s">
        <v>242</v>
      </c>
      <c r="C607" s="4" t="n">
        <v>160</v>
      </c>
      <c r="D607" s="7" t="n">
        <v>38</v>
      </c>
      <c r="E607" s="4" t="s">
        <v>8</v>
      </c>
      <c r="F607" s="7" t="n">
        <f aca="false">C607*0.89-(C607*0.89*D607/100)</f>
        <v>88.288</v>
      </c>
    </row>
    <row r="608" customFormat="false" ht="15" hidden="false" customHeight="false" outlineLevel="0" collapsed="false">
      <c r="A608" s="4" t="s">
        <v>215</v>
      </c>
      <c r="B608" s="4" t="s">
        <v>243</v>
      </c>
      <c r="C608" s="4" t="n">
        <v>160</v>
      </c>
      <c r="D608" s="9" t="n">
        <v>15.9</v>
      </c>
      <c r="E608" s="4" t="s">
        <v>8</v>
      </c>
      <c r="F608" s="7" t="n">
        <f aca="false">C608*0.89-(C608*0.89*D608/100)</f>
        <v>119.7584</v>
      </c>
    </row>
    <row r="609" customFormat="false" ht="15" hidden="false" customHeight="false" outlineLevel="0" collapsed="false">
      <c r="A609" s="4" t="s">
        <v>215</v>
      </c>
      <c r="B609" s="4" t="s">
        <v>244</v>
      </c>
      <c r="C609" s="4" t="n">
        <v>400</v>
      </c>
      <c r="D609" s="7" t="n">
        <v>7.6</v>
      </c>
      <c r="E609" s="4" t="s">
        <v>8</v>
      </c>
      <c r="F609" s="7" t="n">
        <f aca="false">C609*0.89-(C609*0.89*D609/100)</f>
        <v>328.944</v>
      </c>
    </row>
    <row r="610" customFormat="false" ht="15" hidden="false" customHeight="false" outlineLevel="0" collapsed="false">
      <c r="A610" s="4" t="s">
        <v>215</v>
      </c>
      <c r="B610" s="4" t="s">
        <v>91</v>
      </c>
      <c r="C610" s="4" t="n">
        <v>100</v>
      </c>
      <c r="D610" s="7" t="n">
        <v>3</v>
      </c>
      <c r="E610" s="4" t="s">
        <v>8</v>
      </c>
      <c r="F610" s="7" t="n">
        <f aca="false">C610*0.89-(C610*0.89*D610/100)</f>
        <v>86.33</v>
      </c>
    </row>
    <row r="611" customFormat="false" ht="15" hidden="false" customHeight="false" outlineLevel="0" collapsed="false">
      <c r="A611" s="4" t="s">
        <v>215</v>
      </c>
      <c r="B611" s="4" t="s">
        <v>245</v>
      </c>
      <c r="C611" s="4" t="n">
        <v>250</v>
      </c>
      <c r="D611" s="7" t="n">
        <v>25</v>
      </c>
      <c r="E611" s="4" t="s">
        <v>8</v>
      </c>
      <c r="F611" s="7" t="n">
        <f aca="false">C611*0.89-(C611*0.89*D611/100)</f>
        <v>166.875</v>
      </c>
    </row>
    <row r="612" customFormat="false" ht="15" hidden="false" customHeight="false" outlineLevel="0" collapsed="false">
      <c r="A612" s="4" t="s">
        <v>215</v>
      </c>
      <c r="B612" s="4" t="s">
        <v>93</v>
      </c>
      <c r="C612" s="4" t="n">
        <v>160</v>
      </c>
      <c r="D612" s="7" t="n">
        <v>17</v>
      </c>
      <c r="E612" s="4" t="s">
        <v>8</v>
      </c>
      <c r="F612" s="7" t="n">
        <f aca="false">C612*0.89-(C612*0.89*D612/100)</f>
        <v>118.192</v>
      </c>
    </row>
    <row r="613" customFormat="false" ht="15" hidden="false" customHeight="false" outlineLevel="0" collapsed="false">
      <c r="A613" s="4" t="s">
        <v>215</v>
      </c>
      <c r="B613" s="4" t="s">
        <v>96</v>
      </c>
      <c r="C613" s="4" t="n">
        <v>200</v>
      </c>
      <c r="D613" s="7" t="n">
        <v>27</v>
      </c>
      <c r="E613" s="4" t="s">
        <v>8</v>
      </c>
      <c r="F613" s="7" t="n">
        <f aca="false">C613*0.89-(C613*0.89*D613/100)</f>
        <v>129.94</v>
      </c>
    </row>
    <row r="614" customFormat="false" ht="15" hidden="false" customHeight="false" outlineLevel="0" collapsed="false">
      <c r="A614" s="4" t="s">
        <v>215</v>
      </c>
      <c r="B614" s="4" t="s">
        <v>246</v>
      </c>
      <c r="C614" s="4" t="n">
        <v>250</v>
      </c>
      <c r="D614" s="7" t="n">
        <v>61</v>
      </c>
      <c r="E614" s="4" t="s">
        <v>8</v>
      </c>
      <c r="F614" s="7" t="n">
        <f aca="false">C614*0.89-(C614*0.89*D614/100)</f>
        <v>86.775</v>
      </c>
    </row>
    <row r="615" customFormat="false" ht="15" hidden="false" customHeight="false" outlineLevel="0" collapsed="false">
      <c r="A615" s="4" t="s">
        <v>247</v>
      </c>
      <c r="B615" s="4" t="s">
        <v>216</v>
      </c>
      <c r="C615" s="4" t="n">
        <v>160</v>
      </c>
      <c r="D615" s="7" t="n">
        <v>0</v>
      </c>
      <c r="E615" s="4" t="s">
        <v>8</v>
      </c>
      <c r="F615" s="7" t="n">
        <f aca="false">C615*0.89-(C615*0.89*D615/100)</f>
        <v>142.4</v>
      </c>
    </row>
    <row r="616" customFormat="false" ht="15" hidden="false" customHeight="false" outlineLevel="0" collapsed="false">
      <c r="A616" s="4" t="s">
        <v>247</v>
      </c>
      <c r="B616" s="4" t="s">
        <v>217</v>
      </c>
      <c r="C616" s="4" t="n">
        <v>100</v>
      </c>
      <c r="D616" s="7" t="n">
        <v>21</v>
      </c>
      <c r="E616" s="4" t="s">
        <v>8</v>
      </c>
      <c r="F616" s="7" t="n">
        <f aca="false">C616*0.89-(C616*0.89*D616/100)</f>
        <v>70.31</v>
      </c>
    </row>
    <row r="617" customFormat="false" ht="15" hidden="false" customHeight="false" outlineLevel="0" collapsed="false">
      <c r="A617" s="4" t="s">
        <v>247</v>
      </c>
      <c r="B617" s="4" t="s">
        <v>218</v>
      </c>
      <c r="C617" s="4" t="n">
        <v>160</v>
      </c>
      <c r="D617" s="7" t="n">
        <v>38</v>
      </c>
      <c r="E617" s="4" t="s">
        <v>8</v>
      </c>
      <c r="F617" s="7" t="n">
        <f aca="false">C617*0.89-(C617*0.89*D617/100)</f>
        <v>88.288</v>
      </c>
    </row>
    <row r="618" customFormat="false" ht="15" hidden="false" customHeight="false" outlineLevel="0" collapsed="false">
      <c r="A618" s="4" t="s">
        <v>247</v>
      </c>
      <c r="B618" s="4" t="s">
        <v>248</v>
      </c>
      <c r="C618" s="4" t="n">
        <v>250</v>
      </c>
      <c r="D618" s="7" t="n">
        <v>21</v>
      </c>
      <c r="E618" s="4" t="s">
        <v>8</v>
      </c>
      <c r="F618" s="7" t="n">
        <f aca="false">C618*0.89-(C618*0.89*D618/100)</f>
        <v>175.775</v>
      </c>
    </row>
    <row r="619" customFormat="false" ht="15" hidden="false" customHeight="false" outlineLevel="0" collapsed="false">
      <c r="A619" s="4" t="s">
        <v>247</v>
      </c>
      <c r="B619" s="4" t="s">
        <v>219</v>
      </c>
      <c r="C619" s="4" t="n">
        <v>63</v>
      </c>
      <c r="D619" s="7" t="n">
        <v>7</v>
      </c>
      <c r="E619" s="4" t="s">
        <v>8</v>
      </c>
      <c r="F619" s="7" t="n">
        <f aca="false">C619*0.89-(C619*0.89*D619/100)</f>
        <v>52.1451</v>
      </c>
    </row>
    <row r="620" customFormat="false" ht="15" hidden="false" customHeight="false" outlineLevel="0" collapsed="false">
      <c r="A620" s="4" t="s">
        <v>247</v>
      </c>
      <c r="B620" s="4" t="s">
        <v>220</v>
      </c>
      <c r="C620" s="4" t="n">
        <v>160</v>
      </c>
      <c r="D620" s="7" t="n">
        <v>11</v>
      </c>
      <c r="E620" s="4" t="s">
        <v>8</v>
      </c>
      <c r="F620" s="7" t="n">
        <f aca="false">C620*0.89-(C620*0.89*D620/100)</f>
        <v>126.736</v>
      </c>
    </row>
    <row r="621" customFormat="false" ht="15" hidden="false" customHeight="false" outlineLevel="0" collapsed="false">
      <c r="A621" s="4" t="s">
        <v>247</v>
      </c>
      <c r="B621" s="4" t="s">
        <v>221</v>
      </c>
      <c r="C621" s="4" t="n">
        <v>250</v>
      </c>
      <c r="D621" s="7" t="n">
        <v>23</v>
      </c>
      <c r="E621" s="4" t="s">
        <v>8</v>
      </c>
      <c r="F621" s="7" t="n">
        <f aca="false">C621*0.89-(C621*0.89*D621/100)</f>
        <v>171.325</v>
      </c>
    </row>
    <row r="622" customFormat="false" ht="15" hidden="false" customHeight="false" outlineLevel="0" collapsed="false">
      <c r="A622" s="4" t="s">
        <v>247</v>
      </c>
      <c r="B622" s="4" t="s">
        <v>222</v>
      </c>
      <c r="C622" s="4" t="n">
        <v>250</v>
      </c>
      <c r="D622" s="7" t="n">
        <v>28</v>
      </c>
      <c r="E622" s="4" t="s">
        <v>8</v>
      </c>
      <c r="F622" s="7" t="n">
        <f aca="false">C622*0.89-(C622*0.89*D622/100)</f>
        <v>160.2</v>
      </c>
    </row>
    <row r="623" customFormat="false" ht="15" hidden="false" customHeight="false" outlineLevel="0" collapsed="false">
      <c r="A623" s="4" t="s">
        <v>247</v>
      </c>
      <c r="B623" s="4" t="s">
        <v>223</v>
      </c>
      <c r="C623" s="4" t="n">
        <v>400</v>
      </c>
      <c r="D623" s="7" t="n">
        <v>26</v>
      </c>
      <c r="E623" s="4" t="s">
        <v>8</v>
      </c>
      <c r="F623" s="7" t="n">
        <f aca="false">C623*0.89-(C623*0.89*D623/100)</f>
        <v>263.44</v>
      </c>
    </row>
    <row r="624" customFormat="false" ht="15" hidden="false" customHeight="false" outlineLevel="0" collapsed="false">
      <c r="A624" s="4" t="s">
        <v>247</v>
      </c>
      <c r="B624" s="4" t="s">
        <v>249</v>
      </c>
      <c r="C624" s="4" t="n">
        <v>160</v>
      </c>
      <c r="D624" s="7" t="n">
        <v>3</v>
      </c>
      <c r="E624" s="4" t="s">
        <v>8</v>
      </c>
      <c r="F624" s="7" t="n">
        <f aca="false">C624*0.89-(C624*0.89*D624/100)</f>
        <v>138.128</v>
      </c>
    </row>
    <row r="625" customFormat="false" ht="15" hidden="false" customHeight="false" outlineLevel="0" collapsed="false">
      <c r="A625" s="4" t="s">
        <v>247</v>
      </c>
      <c r="B625" s="4" t="s">
        <v>224</v>
      </c>
      <c r="C625" s="4" t="n">
        <v>250</v>
      </c>
      <c r="D625" s="7" t="n">
        <v>27</v>
      </c>
      <c r="E625" s="4" t="s">
        <v>8</v>
      </c>
      <c r="F625" s="7" t="n">
        <f aca="false">C625*0.89-(C625*0.89*D625/100)</f>
        <v>162.425</v>
      </c>
    </row>
    <row r="626" customFormat="false" ht="15" hidden="false" customHeight="false" outlineLevel="0" collapsed="false">
      <c r="A626" s="4" t="s">
        <v>247</v>
      </c>
      <c r="B626" s="4" t="s">
        <v>250</v>
      </c>
      <c r="C626" s="4" t="n">
        <v>100</v>
      </c>
      <c r="D626" s="7" t="n">
        <v>4</v>
      </c>
      <c r="E626" s="4" t="s">
        <v>8</v>
      </c>
      <c r="F626" s="7" t="n">
        <f aca="false">C626*0.89-(C626*0.89*D626/100)</f>
        <v>85.44</v>
      </c>
    </row>
    <row r="627" customFormat="false" ht="15" hidden="false" customHeight="false" outlineLevel="0" collapsed="false">
      <c r="A627" s="4" t="s">
        <v>251</v>
      </c>
      <c r="B627" s="4" t="s">
        <v>252</v>
      </c>
      <c r="C627" s="4" t="n">
        <v>100</v>
      </c>
      <c r="D627" s="7" t="n">
        <v>32</v>
      </c>
      <c r="E627" s="4" t="s">
        <v>8</v>
      </c>
      <c r="F627" s="7" t="n">
        <f aca="false">C627*0.89-(C627*0.89*D627/100)</f>
        <v>60.52</v>
      </c>
    </row>
    <row r="628" customFormat="false" ht="15" hidden="false" customHeight="false" outlineLevel="0" collapsed="false">
      <c r="A628" s="4" t="s">
        <v>251</v>
      </c>
      <c r="B628" s="4" t="s">
        <v>253</v>
      </c>
      <c r="C628" s="4" t="n">
        <v>100</v>
      </c>
      <c r="D628" s="7" t="n">
        <v>15</v>
      </c>
      <c r="E628" s="4" t="s">
        <v>8</v>
      </c>
      <c r="F628" s="7" t="n">
        <f aca="false">C628*0.89-(C628*0.89*D628/100)</f>
        <v>75.65</v>
      </c>
    </row>
    <row r="629" customFormat="false" ht="15" hidden="false" customHeight="false" outlineLevel="0" collapsed="false">
      <c r="A629" s="4" t="s">
        <v>251</v>
      </c>
      <c r="B629" s="4" t="s">
        <v>254</v>
      </c>
      <c r="C629" s="4" t="n">
        <v>160</v>
      </c>
      <c r="D629" s="7" t="n">
        <v>25</v>
      </c>
      <c r="E629" s="4" t="s">
        <v>8</v>
      </c>
      <c r="F629" s="7" t="n">
        <f aca="false">C629*0.89-(C629*0.89*D629/100)</f>
        <v>106.8</v>
      </c>
    </row>
    <row r="630" customFormat="false" ht="15" hidden="false" customHeight="false" outlineLevel="0" collapsed="false">
      <c r="A630" s="4" t="s">
        <v>251</v>
      </c>
      <c r="B630" s="4" t="s">
        <v>255</v>
      </c>
      <c r="C630" s="4" t="n">
        <v>160</v>
      </c>
      <c r="D630" s="7" t="n">
        <v>33</v>
      </c>
      <c r="E630" s="4" t="s">
        <v>8</v>
      </c>
      <c r="F630" s="7" t="n">
        <f aca="false">C630*0.89-(C630*0.89*D630/100)</f>
        <v>95.408</v>
      </c>
    </row>
    <row r="631" customFormat="false" ht="15" hidden="false" customHeight="false" outlineLevel="0" collapsed="false">
      <c r="A631" s="4" t="s">
        <v>251</v>
      </c>
      <c r="B631" s="4" t="s">
        <v>256</v>
      </c>
      <c r="C631" s="4" t="n">
        <v>400</v>
      </c>
      <c r="D631" s="7" t="n">
        <v>3</v>
      </c>
      <c r="E631" s="4" t="s">
        <v>8</v>
      </c>
      <c r="F631" s="7" t="n">
        <f aca="false">C631*0.89-(C631*0.89*D631/100)</f>
        <v>345.32</v>
      </c>
    </row>
    <row r="632" customFormat="false" ht="15" hidden="false" customHeight="false" outlineLevel="0" collapsed="false">
      <c r="A632" s="4" t="s">
        <v>251</v>
      </c>
      <c r="B632" s="4" t="s">
        <v>257</v>
      </c>
      <c r="C632" s="4" t="n">
        <v>250</v>
      </c>
      <c r="D632" s="7" t="n">
        <v>20</v>
      </c>
      <c r="E632" s="4" t="s">
        <v>8</v>
      </c>
      <c r="F632" s="7" t="n">
        <f aca="false">C632*0.89-(C632*0.89*D632/100)</f>
        <v>178</v>
      </c>
    </row>
    <row r="633" customFormat="false" ht="15" hidden="false" customHeight="false" outlineLevel="0" collapsed="false">
      <c r="A633" s="4" t="s">
        <v>251</v>
      </c>
      <c r="B633" s="4" t="s">
        <v>258</v>
      </c>
      <c r="C633" s="4" t="n">
        <v>400</v>
      </c>
      <c r="D633" s="7" t="n">
        <v>9</v>
      </c>
      <c r="E633" s="4" t="s">
        <v>8</v>
      </c>
      <c r="F633" s="7" t="n">
        <f aca="false">C633*0.89-(C633*0.89*D633/100)</f>
        <v>323.96</v>
      </c>
    </row>
    <row r="634" customFormat="false" ht="15" hidden="false" customHeight="false" outlineLevel="0" collapsed="false">
      <c r="A634" s="4" t="s">
        <v>251</v>
      </c>
      <c r="B634" s="4" t="s">
        <v>259</v>
      </c>
      <c r="C634" s="4" t="n">
        <v>100</v>
      </c>
      <c r="D634" s="7" t="n">
        <v>33</v>
      </c>
      <c r="E634" s="4" t="s">
        <v>8</v>
      </c>
      <c r="F634" s="7" t="n">
        <f aca="false">C634*0.89-(C634*0.89*D634/100)</f>
        <v>59.63</v>
      </c>
    </row>
    <row r="635" customFormat="false" ht="15" hidden="false" customHeight="false" outlineLevel="0" collapsed="false">
      <c r="A635" s="4" t="s">
        <v>251</v>
      </c>
      <c r="B635" s="4" t="s">
        <v>260</v>
      </c>
      <c r="C635" s="4" t="n">
        <v>250</v>
      </c>
      <c r="D635" s="7" t="n">
        <v>8</v>
      </c>
      <c r="E635" s="4" t="s">
        <v>8</v>
      </c>
      <c r="F635" s="7" t="n">
        <f aca="false">C635*0.89-(C635*0.89*D635/100)</f>
        <v>204.7</v>
      </c>
    </row>
    <row r="636" customFormat="false" ht="15" hidden="false" customHeight="false" outlineLevel="0" collapsed="false">
      <c r="A636" s="4" t="s">
        <v>251</v>
      </c>
      <c r="B636" s="4" t="s">
        <v>261</v>
      </c>
      <c r="C636" s="4" t="n">
        <v>250</v>
      </c>
      <c r="D636" s="7" t="n">
        <v>24</v>
      </c>
      <c r="E636" s="4" t="s">
        <v>8</v>
      </c>
      <c r="F636" s="7" t="n">
        <f aca="false">C636*0.89-(C636*0.89*D636/100)</f>
        <v>169.1</v>
      </c>
    </row>
    <row r="637" customFormat="false" ht="15" hidden="false" customHeight="false" outlineLevel="0" collapsed="false">
      <c r="A637" s="4" t="s">
        <v>251</v>
      </c>
      <c r="B637" s="4" t="s">
        <v>262</v>
      </c>
      <c r="C637" s="4" t="n">
        <v>250</v>
      </c>
      <c r="D637" s="7" t="n">
        <v>6</v>
      </c>
      <c r="E637" s="4" t="s">
        <v>8</v>
      </c>
      <c r="F637" s="7" t="n">
        <f aca="false">C637*0.89-(C637*0.89*D637/100)</f>
        <v>209.15</v>
      </c>
    </row>
    <row r="638" customFormat="false" ht="15" hidden="false" customHeight="false" outlineLevel="0" collapsed="false">
      <c r="A638" s="4" t="s">
        <v>251</v>
      </c>
      <c r="B638" s="4" t="s">
        <v>250</v>
      </c>
      <c r="C638" s="4" t="n">
        <v>100</v>
      </c>
      <c r="D638" s="7" t="n">
        <v>1</v>
      </c>
      <c r="E638" s="4" t="s">
        <v>8</v>
      </c>
      <c r="F638" s="7" t="n">
        <f aca="false">C638*0.89-(C638*0.89*D638/100)</f>
        <v>88.11</v>
      </c>
    </row>
    <row r="639" customFormat="false" ht="15" hidden="false" customHeight="false" outlineLevel="0" collapsed="false">
      <c r="A639" s="4" t="s">
        <v>263</v>
      </c>
      <c r="B639" s="4" t="n">
        <v>1</v>
      </c>
      <c r="C639" s="4" t="n">
        <v>250</v>
      </c>
      <c r="D639" s="7" t="n">
        <v>21.2</v>
      </c>
      <c r="E639" s="4" t="s">
        <v>8</v>
      </c>
      <c r="F639" s="7" t="n">
        <f aca="false">C639*0.89-(C639*0.89*D639/100)</f>
        <v>175.33</v>
      </c>
    </row>
    <row r="640" customFormat="false" ht="15" hidden="false" customHeight="false" outlineLevel="0" collapsed="false">
      <c r="A640" s="4" t="s">
        <v>263</v>
      </c>
      <c r="B640" s="4" t="n">
        <v>2</v>
      </c>
      <c r="C640" s="4" t="n">
        <v>400</v>
      </c>
      <c r="D640" s="9" t="n">
        <v>25</v>
      </c>
      <c r="E640" s="4" t="s">
        <v>8</v>
      </c>
      <c r="F640" s="7" t="n">
        <f aca="false">C640*0.89-(C640*0.89*D640/100)</f>
        <v>267</v>
      </c>
    </row>
    <row r="641" customFormat="false" ht="15" hidden="false" customHeight="false" outlineLevel="0" collapsed="false">
      <c r="A641" s="4" t="s">
        <v>263</v>
      </c>
      <c r="B641" s="4" t="n">
        <v>3</v>
      </c>
      <c r="C641" s="4" t="n">
        <v>400</v>
      </c>
      <c r="D641" s="7" t="n">
        <v>48.5</v>
      </c>
      <c r="E641" s="4" t="s">
        <v>8</v>
      </c>
      <c r="F641" s="7" t="n">
        <f aca="false">C641*0.89-(C641*0.89*D641/100)</f>
        <v>183.34</v>
      </c>
    </row>
    <row r="642" customFormat="false" ht="15" hidden="false" customHeight="false" outlineLevel="0" collapsed="false">
      <c r="A642" s="4" t="s">
        <v>263</v>
      </c>
      <c r="B642" s="4" t="n">
        <v>4</v>
      </c>
      <c r="C642" s="4" t="n">
        <v>250</v>
      </c>
      <c r="D642" s="7" t="n">
        <v>19.4</v>
      </c>
      <c r="E642" s="4" t="s">
        <v>8</v>
      </c>
      <c r="F642" s="7" t="n">
        <f aca="false">C642*0.89-(C642*0.89*D642/100)</f>
        <v>179.335</v>
      </c>
    </row>
    <row r="643" customFormat="false" ht="15" hidden="false" customHeight="false" outlineLevel="0" collapsed="false">
      <c r="A643" s="4" t="s">
        <v>263</v>
      </c>
      <c r="B643" s="4" t="n">
        <v>5</v>
      </c>
      <c r="C643" s="4" t="n">
        <v>400</v>
      </c>
      <c r="D643" s="7" t="n">
        <v>25</v>
      </c>
      <c r="E643" s="4" t="s">
        <v>8</v>
      </c>
      <c r="F643" s="7" t="n">
        <f aca="false">C643*0.89-(C643*0.89*D643/100)</f>
        <v>267</v>
      </c>
    </row>
    <row r="644" customFormat="false" ht="15" hidden="false" customHeight="false" outlineLevel="0" collapsed="false">
      <c r="A644" s="4" t="s">
        <v>263</v>
      </c>
      <c r="B644" s="4" t="n">
        <v>6</v>
      </c>
      <c r="C644" s="4" t="n">
        <v>160</v>
      </c>
      <c r="D644" s="7" t="n">
        <v>34.5</v>
      </c>
      <c r="E644" s="4" t="s">
        <v>8</v>
      </c>
      <c r="F644" s="7" t="n">
        <f aca="false">C644*0.89-(C644*0.89*D644/100)</f>
        <v>93.272</v>
      </c>
    </row>
    <row r="645" customFormat="false" ht="15" hidden="false" customHeight="false" outlineLevel="0" collapsed="false">
      <c r="A645" s="4" t="s">
        <v>263</v>
      </c>
      <c r="B645" s="4" t="n">
        <v>7</v>
      </c>
      <c r="C645" s="4" t="n">
        <v>160</v>
      </c>
      <c r="D645" s="7" t="n">
        <v>10.5</v>
      </c>
      <c r="E645" s="4" t="s">
        <v>8</v>
      </c>
      <c r="F645" s="7" t="n">
        <f aca="false">C645*0.89-(C645*0.89*D645/100)</f>
        <v>127.448</v>
      </c>
    </row>
    <row r="646" customFormat="false" ht="15" hidden="false" customHeight="false" outlineLevel="0" collapsed="false">
      <c r="A646" s="4" t="s">
        <v>263</v>
      </c>
      <c r="B646" s="4" t="n">
        <v>8</v>
      </c>
      <c r="C646" s="4" t="n">
        <v>160</v>
      </c>
      <c r="D646" s="7" t="n">
        <v>47.8</v>
      </c>
      <c r="E646" s="4" t="s">
        <v>8</v>
      </c>
      <c r="F646" s="7" t="n">
        <f aca="false">C646*0.89-(C646*0.89*D646/100)</f>
        <v>74.3328</v>
      </c>
    </row>
    <row r="647" customFormat="false" ht="15" hidden="false" customHeight="false" outlineLevel="0" collapsed="false">
      <c r="A647" s="4" t="s">
        <v>263</v>
      </c>
      <c r="B647" s="4" t="n">
        <v>9</v>
      </c>
      <c r="C647" s="4" t="n">
        <v>400</v>
      </c>
      <c r="D647" s="7" t="n">
        <v>73.4</v>
      </c>
      <c r="E647" s="4" t="s">
        <v>8</v>
      </c>
      <c r="F647" s="7" t="n">
        <f aca="false">C647*0.89-(C647*0.89*D647/100)</f>
        <v>94.696</v>
      </c>
    </row>
    <row r="648" customFormat="false" ht="15" hidden="false" customHeight="false" outlineLevel="0" collapsed="false">
      <c r="A648" s="4" t="s">
        <v>263</v>
      </c>
      <c r="B648" s="4" t="n">
        <v>10</v>
      </c>
      <c r="C648" s="4" t="n">
        <v>400</v>
      </c>
      <c r="D648" s="7" t="n">
        <v>17.1</v>
      </c>
      <c r="E648" s="4" t="s">
        <v>8</v>
      </c>
      <c r="F648" s="7" t="n">
        <f aca="false">C648*0.89-(C648*0.89*D648/100)</f>
        <v>295.124</v>
      </c>
    </row>
    <row r="649" customFormat="false" ht="15" hidden="false" customHeight="false" outlineLevel="0" collapsed="false">
      <c r="A649" s="4" t="s">
        <v>263</v>
      </c>
      <c r="B649" s="4" t="n">
        <v>11</v>
      </c>
      <c r="C649" s="4" t="n">
        <v>630</v>
      </c>
      <c r="D649" s="7" t="n">
        <v>24.4</v>
      </c>
      <c r="E649" s="4" t="s">
        <v>8</v>
      </c>
      <c r="F649" s="7" t="n">
        <f aca="false">C649*0.89-(C649*0.89*D649/100)</f>
        <v>423.8892</v>
      </c>
    </row>
    <row r="650" customFormat="false" ht="15" hidden="false" customHeight="false" outlineLevel="0" collapsed="false">
      <c r="A650" s="4" t="s">
        <v>263</v>
      </c>
      <c r="B650" s="4" t="n">
        <v>12</v>
      </c>
      <c r="C650" s="4" t="n">
        <v>400</v>
      </c>
      <c r="D650" s="7" t="n">
        <v>5.9</v>
      </c>
      <c r="E650" s="4" t="s">
        <v>8</v>
      </c>
      <c r="F650" s="7" t="n">
        <f aca="false">C650*0.89-(C650*0.89*D650/100)</f>
        <v>334.996</v>
      </c>
    </row>
    <row r="651" customFormat="false" ht="15" hidden="false" customHeight="false" outlineLevel="0" collapsed="false">
      <c r="A651" s="4" t="s">
        <v>263</v>
      </c>
      <c r="B651" s="4" t="n">
        <v>13</v>
      </c>
      <c r="C651" s="4" t="n">
        <v>400</v>
      </c>
      <c r="D651" s="7" t="n">
        <v>34.1</v>
      </c>
      <c r="E651" s="4" t="s">
        <v>8</v>
      </c>
      <c r="F651" s="7" t="n">
        <f aca="false">C651*0.89-(C651*0.89*D651/100)</f>
        <v>234.604</v>
      </c>
    </row>
    <row r="652" customFormat="false" ht="15" hidden="false" customHeight="false" outlineLevel="0" collapsed="false">
      <c r="A652" s="4" t="s">
        <v>263</v>
      </c>
      <c r="B652" s="4" t="n">
        <v>14</v>
      </c>
      <c r="C652" s="4" t="n">
        <v>160</v>
      </c>
      <c r="D652" s="7" t="n">
        <v>10.85</v>
      </c>
      <c r="E652" s="4" t="s">
        <v>8</v>
      </c>
      <c r="F652" s="7" t="n">
        <f aca="false">C652*0.89-(C652*0.89*D652/100)</f>
        <v>126.9496</v>
      </c>
    </row>
    <row r="653" customFormat="false" ht="15" hidden="false" customHeight="false" outlineLevel="0" collapsed="false">
      <c r="A653" s="4" t="s">
        <v>263</v>
      </c>
      <c r="B653" s="4" t="n">
        <v>15</v>
      </c>
      <c r="C653" s="4" t="n">
        <v>400</v>
      </c>
      <c r="D653" s="7" t="n">
        <v>0.75</v>
      </c>
      <c r="E653" s="4" t="s">
        <v>8</v>
      </c>
      <c r="F653" s="7" t="n">
        <f aca="false">C653*0.89-(C653*0.89*D653/100)</f>
        <v>353.33</v>
      </c>
    </row>
    <row r="654" customFormat="false" ht="15" hidden="false" customHeight="false" outlineLevel="0" collapsed="false">
      <c r="A654" s="4" t="s">
        <v>263</v>
      </c>
      <c r="B654" s="4" t="n">
        <v>16</v>
      </c>
      <c r="C654" s="4" t="n">
        <v>160</v>
      </c>
      <c r="D654" s="7" t="n">
        <v>27.95</v>
      </c>
      <c r="E654" s="4" t="s">
        <v>8</v>
      </c>
      <c r="F654" s="7" t="n">
        <f aca="false">C654*0.89-(C654*0.89*D654/100)</f>
        <v>102.5992</v>
      </c>
    </row>
    <row r="655" customFormat="false" ht="15" hidden="false" customHeight="false" outlineLevel="0" collapsed="false">
      <c r="A655" s="4" t="s">
        <v>263</v>
      </c>
      <c r="B655" s="4" t="n">
        <v>17</v>
      </c>
      <c r="C655" s="4" t="n">
        <v>100</v>
      </c>
      <c r="D655" s="7" t="n">
        <v>69.2</v>
      </c>
      <c r="E655" s="4" t="s">
        <v>8</v>
      </c>
      <c r="F655" s="7" t="n">
        <f aca="false">C655*0.89-(C655*0.89*D655/100)</f>
        <v>27.412</v>
      </c>
    </row>
    <row r="656" customFormat="false" ht="15" hidden="false" customHeight="false" outlineLevel="0" collapsed="false">
      <c r="A656" s="4" t="s">
        <v>263</v>
      </c>
      <c r="B656" s="4" t="n">
        <v>18</v>
      </c>
      <c r="C656" s="4" t="n">
        <v>250</v>
      </c>
      <c r="D656" s="7" t="n">
        <v>42.02</v>
      </c>
      <c r="E656" s="4" t="s">
        <v>8</v>
      </c>
      <c r="F656" s="7" t="n">
        <f aca="false">C656*0.89-(C656*0.89*D656/100)</f>
        <v>129.0055</v>
      </c>
    </row>
    <row r="657" customFormat="false" ht="15" hidden="false" customHeight="false" outlineLevel="0" collapsed="false">
      <c r="A657" s="4" t="s">
        <v>263</v>
      </c>
      <c r="B657" s="4" t="n">
        <v>19</v>
      </c>
      <c r="C657" s="4" t="n">
        <v>400</v>
      </c>
      <c r="D657" s="7" t="n">
        <v>9.2</v>
      </c>
      <c r="E657" s="4" t="s">
        <v>8</v>
      </c>
      <c r="F657" s="7" t="n">
        <f aca="false">C657*0.89-(C657*0.89*D657/100)</f>
        <v>323.248</v>
      </c>
    </row>
    <row r="658" customFormat="false" ht="15" hidden="false" customHeight="false" outlineLevel="0" collapsed="false">
      <c r="A658" s="4" t="s">
        <v>263</v>
      </c>
      <c r="B658" s="4" t="n">
        <v>20</v>
      </c>
      <c r="C658" s="4" t="n">
        <v>160</v>
      </c>
      <c r="D658" s="7" t="n">
        <v>23.6</v>
      </c>
      <c r="E658" s="4" t="s">
        <v>8</v>
      </c>
      <c r="F658" s="7" t="n">
        <f aca="false">C658*0.89-(C658*0.89*D658/100)</f>
        <v>108.7936</v>
      </c>
    </row>
    <row r="659" customFormat="false" ht="15" hidden="false" customHeight="false" outlineLevel="0" collapsed="false">
      <c r="A659" s="4" t="s">
        <v>263</v>
      </c>
      <c r="B659" s="4" t="n">
        <v>21</v>
      </c>
      <c r="C659" s="4" t="n">
        <v>250</v>
      </c>
      <c r="D659" s="7" t="n">
        <v>31.54</v>
      </c>
      <c r="E659" s="4" t="s">
        <v>8</v>
      </c>
      <c r="F659" s="7" t="n">
        <f aca="false">C659*0.89-(C659*0.89*D659/100)</f>
        <v>152.3235</v>
      </c>
    </row>
    <row r="660" customFormat="false" ht="15" hidden="false" customHeight="false" outlineLevel="0" collapsed="false">
      <c r="A660" s="4" t="s">
        <v>263</v>
      </c>
      <c r="B660" s="4" t="n">
        <v>22</v>
      </c>
      <c r="C660" s="4" t="n">
        <v>400</v>
      </c>
      <c r="D660" s="7" t="n">
        <v>40.52</v>
      </c>
      <c r="E660" s="4" t="s">
        <v>8</v>
      </c>
      <c r="F660" s="7" t="n">
        <f aca="false">C660*0.89-(C660*0.89*D660/100)</f>
        <v>211.7488</v>
      </c>
    </row>
    <row r="661" customFormat="false" ht="15" hidden="false" customHeight="false" outlineLevel="0" collapsed="false">
      <c r="A661" s="4" t="s">
        <v>263</v>
      </c>
      <c r="B661" s="4" t="n">
        <v>23</v>
      </c>
      <c r="C661" s="4" t="n">
        <v>250</v>
      </c>
      <c r="D661" s="7" t="n">
        <v>8.7</v>
      </c>
      <c r="E661" s="4" t="s">
        <v>8</v>
      </c>
      <c r="F661" s="7" t="n">
        <f aca="false">C661*0.89-(C661*0.89*D661/100)</f>
        <v>203.1425</v>
      </c>
    </row>
    <row r="662" customFormat="false" ht="15" hidden="false" customHeight="false" outlineLevel="0" collapsed="false">
      <c r="A662" s="4" t="s">
        <v>263</v>
      </c>
      <c r="B662" s="4" t="n">
        <v>26</v>
      </c>
      <c r="C662" s="4" t="n">
        <v>100</v>
      </c>
      <c r="D662" s="7" t="n">
        <v>30.9</v>
      </c>
      <c r="E662" s="4" t="s">
        <v>8</v>
      </c>
      <c r="F662" s="7" t="n">
        <f aca="false">C662*0.89-(C662*0.89*D662/100)</f>
        <v>61.499</v>
      </c>
    </row>
    <row r="663" customFormat="false" ht="15" hidden="false" customHeight="false" outlineLevel="0" collapsed="false">
      <c r="A663" s="4" t="s">
        <v>263</v>
      </c>
      <c r="B663" s="4" t="n">
        <v>25</v>
      </c>
      <c r="C663" s="4" t="n">
        <v>250</v>
      </c>
      <c r="D663" s="7" t="n">
        <v>33.1</v>
      </c>
      <c r="E663" s="4" t="s">
        <v>8</v>
      </c>
      <c r="F663" s="7" t="n">
        <f aca="false">C663*0.89-(C663*0.89*D663/100)</f>
        <v>148.8525</v>
      </c>
    </row>
    <row r="664" customFormat="false" ht="15" hidden="false" customHeight="false" outlineLevel="0" collapsed="false">
      <c r="A664" s="4" t="s">
        <v>263</v>
      </c>
      <c r="B664" s="4" t="n">
        <v>28</v>
      </c>
      <c r="C664" s="4" t="n">
        <v>250</v>
      </c>
      <c r="D664" s="7" t="n">
        <v>0.15</v>
      </c>
      <c r="E664" s="4" t="s">
        <v>8</v>
      </c>
      <c r="F664" s="7" t="n">
        <f aca="false">C664*0.89-(C664*0.89*D664/100)</f>
        <v>222.16625</v>
      </c>
    </row>
    <row r="665" customFormat="false" ht="15" hidden="false" customHeight="false" outlineLevel="0" collapsed="false">
      <c r="A665" s="4" t="s">
        <v>263</v>
      </c>
      <c r="B665" s="4" t="n">
        <v>40</v>
      </c>
      <c r="C665" s="4" t="n">
        <v>400</v>
      </c>
      <c r="D665" s="7" t="n">
        <v>3.2</v>
      </c>
      <c r="E665" s="4" t="s">
        <v>8</v>
      </c>
      <c r="F665" s="7" t="n">
        <f aca="false">C665*0.89-(C665*0.89*D665/100)</f>
        <v>344.608</v>
      </c>
    </row>
    <row r="666" customFormat="false" ht="15" hidden="false" customHeight="false" outlineLevel="0" collapsed="false">
      <c r="A666" s="4" t="s">
        <v>263</v>
      </c>
      <c r="B666" s="4" t="n">
        <v>42</v>
      </c>
      <c r="C666" s="4" t="n">
        <v>250</v>
      </c>
      <c r="D666" s="7" t="n">
        <v>5.9</v>
      </c>
      <c r="E666" s="4" t="s">
        <v>8</v>
      </c>
      <c r="F666" s="7" t="n">
        <f aca="false">C666*0.89-(C666*0.89*D666/100)</f>
        <v>209.3725</v>
      </c>
    </row>
    <row r="667" customFormat="false" ht="15" hidden="false" customHeight="false" outlineLevel="0" collapsed="false">
      <c r="A667" s="4" t="s">
        <v>263</v>
      </c>
      <c r="B667" s="4" t="n">
        <v>48</v>
      </c>
      <c r="C667" s="4" t="n">
        <v>400</v>
      </c>
      <c r="D667" s="7" t="n">
        <v>32.8</v>
      </c>
      <c r="E667" s="4" t="s">
        <v>8</v>
      </c>
      <c r="F667" s="7" t="n">
        <f aca="false">C667*0.89-(C667*0.89*D667/100)</f>
        <v>239.232</v>
      </c>
    </row>
    <row r="668" customFormat="false" ht="15" hidden="false" customHeight="false" outlineLevel="0" collapsed="false">
      <c r="A668" s="4" t="s">
        <v>264</v>
      </c>
      <c r="B668" s="4" t="s">
        <v>100</v>
      </c>
      <c r="C668" s="4" t="n">
        <v>160</v>
      </c>
      <c r="D668" s="7" t="n">
        <v>4.5</v>
      </c>
      <c r="E668" s="4" t="s">
        <v>8</v>
      </c>
      <c r="F668" s="7" t="n">
        <f aca="false">C668*0.89-(C668*0.89*D668/100)</f>
        <v>135.992</v>
      </c>
    </row>
    <row r="669" customFormat="false" ht="15" hidden="false" customHeight="false" outlineLevel="0" collapsed="false">
      <c r="A669" s="4" t="s">
        <v>264</v>
      </c>
      <c r="B669" s="4" t="s">
        <v>99</v>
      </c>
      <c r="C669" s="4" t="n">
        <v>63</v>
      </c>
      <c r="D669" s="7" t="n">
        <v>20.6</v>
      </c>
      <c r="E669" s="4" t="s">
        <v>8</v>
      </c>
      <c r="F669" s="7" t="n">
        <f aca="false">C669*0.89-(C669*0.89*D669/100)</f>
        <v>44.51958</v>
      </c>
    </row>
    <row r="670" customFormat="false" ht="15" hidden="false" customHeight="false" outlineLevel="0" collapsed="false">
      <c r="A670" s="4" t="s">
        <v>264</v>
      </c>
      <c r="B670" s="4" t="s">
        <v>265</v>
      </c>
      <c r="C670" s="4" t="n">
        <v>250</v>
      </c>
      <c r="D670" s="7" t="n">
        <v>17.5</v>
      </c>
      <c r="E670" s="4" t="s">
        <v>8</v>
      </c>
      <c r="F670" s="7" t="n">
        <f aca="false">C670*0.89-(C670*0.89*D670/100)</f>
        <v>183.5625</v>
      </c>
    </row>
    <row r="671" customFormat="false" ht="15" hidden="false" customHeight="false" outlineLevel="0" collapsed="false">
      <c r="A671" s="4" t="s">
        <v>264</v>
      </c>
      <c r="B671" s="4" t="s">
        <v>266</v>
      </c>
      <c r="C671" s="4" t="n">
        <v>100</v>
      </c>
      <c r="D671" s="7" t="n">
        <v>7</v>
      </c>
      <c r="E671" s="4" t="s">
        <v>8</v>
      </c>
      <c r="F671" s="7" t="n">
        <f aca="false">C671*0.89-(C671*0.89*D671/100)</f>
        <v>82.77</v>
      </c>
    </row>
    <row r="672" customFormat="false" ht="15" hidden="false" customHeight="false" outlineLevel="0" collapsed="false">
      <c r="A672" s="4" t="s">
        <v>264</v>
      </c>
      <c r="B672" s="4" t="s">
        <v>106</v>
      </c>
      <c r="C672" s="4" t="n">
        <v>100</v>
      </c>
      <c r="D672" s="7" t="n">
        <v>0.25</v>
      </c>
      <c r="E672" s="4" t="s">
        <v>8</v>
      </c>
      <c r="F672" s="7" t="n">
        <f aca="false">C672*0.89-(C672*0.89*D672/100)</f>
        <v>88.7775</v>
      </c>
    </row>
    <row r="673" customFormat="false" ht="15" hidden="false" customHeight="false" outlineLevel="0" collapsed="false">
      <c r="A673" s="4" t="s">
        <v>264</v>
      </c>
      <c r="B673" s="4" t="s">
        <v>267</v>
      </c>
      <c r="C673" s="4" t="n">
        <v>630</v>
      </c>
      <c r="D673" s="7" t="n">
        <v>9.1</v>
      </c>
      <c r="E673" s="4" t="s">
        <v>8</v>
      </c>
      <c r="F673" s="7" t="n">
        <f aca="false">C673*0.89-(C673*0.89*D673/100)</f>
        <v>509.6763</v>
      </c>
    </row>
    <row r="674" customFormat="false" ht="15" hidden="false" customHeight="false" outlineLevel="0" collapsed="false">
      <c r="A674" s="4" t="s">
        <v>264</v>
      </c>
      <c r="B674" s="4" t="s">
        <v>268</v>
      </c>
      <c r="C674" s="4" t="n">
        <v>160</v>
      </c>
      <c r="D674" s="7" t="n">
        <v>6.1</v>
      </c>
      <c r="E674" s="4" t="s">
        <v>8</v>
      </c>
      <c r="F674" s="7" t="n">
        <f aca="false">C674*0.89-(C674*0.89*D674/100)</f>
        <v>133.7136</v>
      </c>
    </row>
    <row r="675" customFormat="false" ht="15" hidden="false" customHeight="false" outlineLevel="0" collapsed="false">
      <c r="A675" s="4" t="s">
        <v>264</v>
      </c>
      <c r="B675" s="4" t="s">
        <v>269</v>
      </c>
      <c r="C675" s="4" t="n">
        <v>400</v>
      </c>
      <c r="D675" s="7" t="n">
        <v>7.2</v>
      </c>
      <c r="E675" s="4" t="s">
        <v>8</v>
      </c>
      <c r="F675" s="7" t="n">
        <f aca="false">C675*0.89-(C675*0.89*D675/100)</f>
        <v>330.368</v>
      </c>
    </row>
    <row r="676" customFormat="false" ht="15" hidden="false" customHeight="false" outlineLevel="0" collapsed="false">
      <c r="A676" s="4" t="s">
        <v>264</v>
      </c>
      <c r="B676" s="4" t="s">
        <v>270</v>
      </c>
      <c r="C676" s="4" t="n">
        <v>630</v>
      </c>
      <c r="D676" s="7" t="n">
        <v>6.05</v>
      </c>
      <c r="E676" s="4" t="s">
        <v>8</v>
      </c>
      <c r="F676" s="7" t="n">
        <f aca="false">C676*0.89-(C676*0.89*D676/100)</f>
        <v>526.77765</v>
      </c>
    </row>
    <row r="677" customFormat="false" ht="15" hidden="false" customHeight="false" outlineLevel="0" collapsed="false">
      <c r="A677" s="4" t="s">
        <v>264</v>
      </c>
      <c r="B677" s="4" t="s">
        <v>132</v>
      </c>
      <c r="C677" s="4" t="n">
        <v>400</v>
      </c>
      <c r="D677" s="7" t="n">
        <v>5.5</v>
      </c>
      <c r="E677" s="4" t="s">
        <v>8</v>
      </c>
      <c r="F677" s="7" t="n">
        <f aca="false">C677*0.89-(C677*0.89*D677/100)</f>
        <v>336.42</v>
      </c>
    </row>
    <row r="678" customFormat="false" ht="15" hidden="false" customHeight="false" outlineLevel="0" collapsed="false">
      <c r="A678" s="4" t="s">
        <v>264</v>
      </c>
      <c r="B678" s="4" t="s">
        <v>271</v>
      </c>
      <c r="C678" s="4" t="n">
        <v>250</v>
      </c>
      <c r="D678" s="7" t="n">
        <v>18.2</v>
      </c>
      <c r="E678" s="4" t="s">
        <v>8</v>
      </c>
      <c r="F678" s="7" t="n">
        <f aca="false">C678*0.89-(C678*0.89*D678/100)</f>
        <v>182.005</v>
      </c>
    </row>
    <row r="679" customFormat="false" ht="15" hidden="false" customHeight="false" outlineLevel="0" collapsed="false">
      <c r="A679" s="4" t="s">
        <v>264</v>
      </c>
      <c r="B679" s="4" t="s">
        <v>272</v>
      </c>
      <c r="C679" s="4" t="n">
        <v>100</v>
      </c>
      <c r="D679" s="7" t="n">
        <v>6.7</v>
      </c>
      <c r="E679" s="4" t="s">
        <v>8</v>
      </c>
      <c r="F679" s="7" t="n">
        <f aca="false">C679*0.89-(C679*0.89*D679/100)</f>
        <v>83.037</v>
      </c>
    </row>
    <row r="680" customFormat="false" ht="15" hidden="false" customHeight="false" outlineLevel="0" collapsed="false">
      <c r="A680" s="4" t="s">
        <v>264</v>
      </c>
      <c r="B680" s="4" t="s">
        <v>273</v>
      </c>
      <c r="C680" s="4" t="n">
        <v>63</v>
      </c>
      <c r="D680" s="7" t="n">
        <v>12</v>
      </c>
      <c r="E680" s="4" t="s">
        <v>8</v>
      </c>
      <c r="F680" s="7" t="n">
        <f aca="false">C680*0.89-(C680*0.89*D680/100)</f>
        <v>49.3416</v>
      </c>
    </row>
    <row r="681" customFormat="false" ht="15" hidden="false" customHeight="false" outlineLevel="0" collapsed="false">
      <c r="A681" s="4" t="s">
        <v>264</v>
      </c>
      <c r="B681" s="4" t="s">
        <v>274</v>
      </c>
      <c r="C681" s="4" t="n">
        <v>400</v>
      </c>
      <c r="D681" s="7" t="n">
        <v>18.3</v>
      </c>
      <c r="E681" s="4" t="s">
        <v>8</v>
      </c>
      <c r="F681" s="7" t="n">
        <f aca="false">C681*0.89-(C681*0.89*D681/100)</f>
        <v>290.852</v>
      </c>
    </row>
    <row r="682" customFormat="false" ht="15" hidden="false" customHeight="false" outlineLevel="0" collapsed="false">
      <c r="A682" s="4" t="s">
        <v>264</v>
      </c>
      <c r="B682" s="4" t="s">
        <v>275</v>
      </c>
      <c r="C682" s="4" t="n">
        <v>160</v>
      </c>
      <c r="D682" s="7" t="n">
        <v>3.4</v>
      </c>
      <c r="E682" s="4" t="s">
        <v>8</v>
      </c>
      <c r="F682" s="7" t="n">
        <f aca="false">C682*0.89-(C682*0.89*D682/100)</f>
        <v>137.5584</v>
      </c>
    </row>
    <row r="683" customFormat="false" ht="15" hidden="false" customHeight="false" outlineLevel="0" collapsed="false">
      <c r="A683" s="4" t="s">
        <v>276</v>
      </c>
      <c r="B683" s="4" t="n">
        <v>1</v>
      </c>
      <c r="C683" s="4" t="n">
        <v>160</v>
      </c>
      <c r="D683" s="7" t="n">
        <v>6.75</v>
      </c>
      <c r="E683" s="4" t="s">
        <v>8</v>
      </c>
      <c r="F683" s="7" t="n">
        <f aca="false">C683*0.89-(C683*0.89*D683/100)</f>
        <v>132.788</v>
      </c>
    </row>
    <row r="684" customFormat="false" ht="15" hidden="false" customHeight="false" outlineLevel="0" collapsed="false">
      <c r="A684" s="4" t="s">
        <v>276</v>
      </c>
      <c r="B684" s="4" t="n">
        <v>2</v>
      </c>
      <c r="C684" s="4" t="n">
        <v>250</v>
      </c>
      <c r="D684" s="7" t="n">
        <v>24.7</v>
      </c>
      <c r="E684" s="4" t="s">
        <v>8</v>
      </c>
      <c r="F684" s="7" t="n">
        <f aca="false">C684*0.89-(C684*0.89*D684/100)</f>
        <v>167.5425</v>
      </c>
    </row>
    <row r="685" customFormat="false" ht="15" hidden="false" customHeight="false" outlineLevel="0" collapsed="false">
      <c r="A685" s="4" t="s">
        <v>276</v>
      </c>
      <c r="B685" s="4" t="n">
        <v>3</v>
      </c>
      <c r="C685" s="4" t="n">
        <v>250</v>
      </c>
      <c r="D685" s="7" t="n">
        <v>15.1</v>
      </c>
      <c r="E685" s="4" t="s">
        <v>8</v>
      </c>
      <c r="F685" s="7" t="n">
        <f aca="false">C685*0.89-(C685*0.89*D685/100)</f>
        <v>188.9025</v>
      </c>
    </row>
    <row r="686" customFormat="false" ht="15" hidden="false" customHeight="false" outlineLevel="0" collapsed="false">
      <c r="A686" s="4" t="s">
        <v>276</v>
      </c>
      <c r="B686" s="4" t="n">
        <v>4</v>
      </c>
      <c r="C686" s="4" t="n">
        <v>250</v>
      </c>
      <c r="D686" s="7" t="n">
        <v>6.7</v>
      </c>
      <c r="E686" s="4" t="s">
        <v>8</v>
      </c>
      <c r="F686" s="7" t="n">
        <f aca="false">C686*0.89-(C686*0.89*D686/100)</f>
        <v>207.5925</v>
      </c>
    </row>
    <row r="687" customFormat="false" ht="15" hidden="false" customHeight="false" outlineLevel="0" collapsed="false">
      <c r="A687" s="4" t="s">
        <v>276</v>
      </c>
      <c r="B687" s="4" t="n">
        <v>5</v>
      </c>
      <c r="C687" s="4" t="n">
        <v>250</v>
      </c>
      <c r="D687" s="7" t="n">
        <v>18.9</v>
      </c>
      <c r="E687" s="4" t="s">
        <v>8</v>
      </c>
      <c r="F687" s="7" t="n">
        <f aca="false">C687*0.89-(C687*0.89*D687/100)</f>
        <v>180.4475</v>
      </c>
    </row>
    <row r="688" customFormat="false" ht="15" hidden="false" customHeight="false" outlineLevel="0" collapsed="false">
      <c r="A688" s="4" t="s">
        <v>276</v>
      </c>
      <c r="B688" s="4" t="n">
        <v>6</v>
      </c>
      <c r="C688" s="4" t="n">
        <v>630</v>
      </c>
      <c r="D688" s="7" t="n">
        <v>1.6</v>
      </c>
      <c r="E688" s="4" t="s">
        <v>8</v>
      </c>
      <c r="F688" s="7" t="n">
        <f aca="false">C688*0.89-(C688*0.89*D688/100)</f>
        <v>551.7288</v>
      </c>
    </row>
    <row r="689" customFormat="false" ht="15" hidden="false" customHeight="false" outlineLevel="0" collapsed="false">
      <c r="A689" s="13" t="s">
        <v>277</v>
      </c>
      <c r="B689" s="13" t="s">
        <v>278</v>
      </c>
      <c r="C689" s="4" t="n">
        <v>160</v>
      </c>
      <c r="D689" s="7" t="n">
        <v>39.2</v>
      </c>
      <c r="E689" s="4" t="s">
        <v>8</v>
      </c>
      <c r="F689" s="7" t="n">
        <f aca="false">C689*0.89-(C689*0.89*D689/100)</f>
        <v>86.5792</v>
      </c>
    </row>
    <row r="690" customFormat="false" ht="15" hidden="false" customHeight="false" outlineLevel="0" collapsed="false">
      <c r="A690" s="13" t="s">
        <v>277</v>
      </c>
      <c r="B690" s="13" t="s">
        <v>279</v>
      </c>
      <c r="C690" s="4" t="n">
        <v>400</v>
      </c>
      <c r="D690" s="7" t="n">
        <v>15</v>
      </c>
      <c r="E690" s="4" t="s">
        <v>8</v>
      </c>
      <c r="F690" s="7" t="n">
        <f aca="false">C690*0.89-(C690*0.89*D690/100)</f>
        <v>302.6</v>
      </c>
    </row>
    <row r="691" customFormat="false" ht="15" hidden="false" customHeight="false" outlineLevel="0" collapsed="false">
      <c r="A691" s="13" t="s">
        <v>277</v>
      </c>
      <c r="B691" s="13" t="s">
        <v>280</v>
      </c>
      <c r="C691" s="4" t="n">
        <v>250</v>
      </c>
      <c r="D691" s="7" t="n">
        <v>40.5</v>
      </c>
      <c r="E691" s="4" t="s">
        <v>8</v>
      </c>
      <c r="F691" s="7" t="n">
        <f aca="false">C691*0.89-(C691*0.89*D691/100)</f>
        <v>132.3875</v>
      </c>
    </row>
    <row r="692" customFormat="false" ht="15" hidden="false" customHeight="false" outlineLevel="0" collapsed="false">
      <c r="A692" s="13" t="s">
        <v>277</v>
      </c>
      <c r="B692" s="13" t="s">
        <v>281</v>
      </c>
      <c r="C692" s="4" t="n">
        <v>250</v>
      </c>
      <c r="D692" s="7" t="n">
        <v>17</v>
      </c>
      <c r="E692" s="4" t="s">
        <v>8</v>
      </c>
      <c r="F692" s="7" t="n">
        <f aca="false">C692*0.89-(C692*0.89*D692/100)</f>
        <v>184.675</v>
      </c>
    </row>
    <row r="693" customFormat="false" ht="15" hidden="false" customHeight="false" outlineLevel="0" collapsed="false">
      <c r="A693" s="13" t="s">
        <v>277</v>
      </c>
      <c r="B693" s="13" t="s">
        <v>282</v>
      </c>
      <c r="C693" s="4" t="n">
        <v>160</v>
      </c>
      <c r="D693" s="7" t="n">
        <v>32.3</v>
      </c>
      <c r="E693" s="4" t="s">
        <v>8</v>
      </c>
      <c r="F693" s="7" t="n">
        <f aca="false">C693*0.89-(C693*0.89*D693/100)</f>
        <v>96.4048</v>
      </c>
    </row>
    <row r="694" customFormat="false" ht="15" hidden="false" customHeight="false" outlineLevel="0" collapsed="false">
      <c r="A694" s="13" t="s">
        <v>277</v>
      </c>
      <c r="B694" s="13" t="s">
        <v>283</v>
      </c>
      <c r="C694" s="4" t="n">
        <v>250</v>
      </c>
      <c r="D694" s="7" t="n">
        <v>19.2</v>
      </c>
      <c r="E694" s="4" t="s">
        <v>8</v>
      </c>
      <c r="F694" s="7" t="n">
        <f aca="false">C694*0.89-(C694*0.89*D694/100)</f>
        <v>179.78</v>
      </c>
    </row>
    <row r="695" customFormat="false" ht="15" hidden="false" customHeight="false" outlineLevel="0" collapsed="false">
      <c r="A695" s="13" t="s">
        <v>277</v>
      </c>
      <c r="B695" s="13" t="s">
        <v>284</v>
      </c>
      <c r="C695" s="4" t="n">
        <v>250</v>
      </c>
      <c r="D695" s="7" t="n">
        <v>47</v>
      </c>
      <c r="E695" s="4" t="s">
        <v>8</v>
      </c>
      <c r="F695" s="7" t="n">
        <f aca="false">C695*0.89-(C695*0.89*D695/100)</f>
        <v>117.925</v>
      </c>
    </row>
    <row r="696" customFormat="false" ht="15" hidden="false" customHeight="false" outlineLevel="0" collapsed="false">
      <c r="A696" s="13" t="s">
        <v>277</v>
      </c>
      <c r="B696" s="13" t="s">
        <v>285</v>
      </c>
      <c r="C696" s="4" t="n">
        <v>400</v>
      </c>
      <c r="D696" s="7" t="n">
        <v>37.5</v>
      </c>
      <c r="E696" s="4" t="s">
        <v>8</v>
      </c>
      <c r="F696" s="7" t="n">
        <f aca="false">C696*0.89-(C696*0.89*D696/100)</f>
        <v>222.5</v>
      </c>
    </row>
    <row r="697" customFormat="false" ht="15" hidden="false" customHeight="false" outlineLevel="0" collapsed="false">
      <c r="A697" s="13" t="s">
        <v>277</v>
      </c>
      <c r="B697" s="13" t="s">
        <v>286</v>
      </c>
      <c r="C697" s="4" t="n">
        <v>160</v>
      </c>
      <c r="D697" s="7" t="n">
        <v>37</v>
      </c>
      <c r="E697" s="4" t="s">
        <v>8</v>
      </c>
      <c r="F697" s="7" t="n">
        <f aca="false">C697*0.89-(C697*0.89*D697/100)</f>
        <v>89.712</v>
      </c>
    </row>
    <row r="698" customFormat="false" ht="15" hidden="false" customHeight="false" outlineLevel="0" collapsed="false">
      <c r="A698" s="13" t="s">
        <v>277</v>
      </c>
      <c r="B698" s="13" t="s">
        <v>287</v>
      </c>
      <c r="C698" s="4" t="n">
        <v>160</v>
      </c>
      <c r="D698" s="7" t="n">
        <v>44</v>
      </c>
      <c r="E698" s="4" t="s">
        <v>8</v>
      </c>
      <c r="F698" s="7" t="n">
        <f aca="false">C698*0.89-(C698*0.89*D698/100)</f>
        <v>79.744</v>
      </c>
    </row>
    <row r="699" customFormat="false" ht="15" hidden="false" customHeight="false" outlineLevel="0" collapsed="false">
      <c r="A699" s="13" t="s">
        <v>277</v>
      </c>
      <c r="B699" s="13" t="s">
        <v>288</v>
      </c>
      <c r="C699" s="4" t="n">
        <v>250</v>
      </c>
      <c r="D699" s="7" t="n">
        <v>32</v>
      </c>
      <c r="E699" s="4" t="s">
        <v>8</v>
      </c>
      <c r="F699" s="7" t="n">
        <f aca="false">C699*0.89-(C699*0.89*D699/100)</f>
        <v>151.3</v>
      </c>
    </row>
    <row r="700" customFormat="false" ht="15" hidden="false" customHeight="false" outlineLevel="0" collapsed="false">
      <c r="A700" s="13" t="s">
        <v>277</v>
      </c>
      <c r="B700" s="13" t="s">
        <v>289</v>
      </c>
      <c r="C700" s="4" t="n">
        <v>100</v>
      </c>
      <c r="D700" s="7" t="n">
        <v>34.1</v>
      </c>
      <c r="E700" s="4" t="s">
        <v>8</v>
      </c>
      <c r="F700" s="7" t="n">
        <f aca="false">C700*0.89-(C700*0.89*D700/100)</f>
        <v>58.651</v>
      </c>
    </row>
    <row r="701" customFormat="false" ht="15" hidden="false" customHeight="false" outlineLevel="0" collapsed="false">
      <c r="A701" s="13" t="s">
        <v>277</v>
      </c>
      <c r="B701" s="13" t="s">
        <v>290</v>
      </c>
      <c r="C701" s="4" t="n">
        <v>160</v>
      </c>
      <c r="D701" s="7" t="n">
        <v>34</v>
      </c>
      <c r="E701" s="4" t="s">
        <v>8</v>
      </c>
      <c r="F701" s="7" t="n">
        <f aca="false">C701*0.89-(C701*0.89*D701/100)</f>
        <v>93.984</v>
      </c>
    </row>
    <row r="702" customFormat="false" ht="15" hidden="false" customHeight="false" outlineLevel="0" collapsed="false">
      <c r="A702" s="13" t="s">
        <v>277</v>
      </c>
      <c r="B702" s="13" t="s">
        <v>291</v>
      </c>
      <c r="C702" s="4" t="n">
        <v>250</v>
      </c>
      <c r="D702" s="7" t="n">
        <v>24</v>
      </c>
      <c r="E702" s="4" t="s">
        <v>8</v>
      </c>
      <c r="F702" s="7" t="n">
        <f aca="false">C702*0.89-(C702*0.89*D702/100)</f>
        <v>169.1</v>
      </c>
    </row>
    <row r="703" customFormat="false" ht="15" hidden="false" customHeight="false" outlineLevel="0" collapsed="false">
      <c r="A703" s="13" t="s">
        <v>277</v>
      </c>
      <c r="B703" s="13" t="s">
        <v>292</v>
      </c>
      <c r="C703" s="4" t="n">
        <v>250</v>
      </c>
      <c r="D703" s="7" t="n">
        <v>6.7</v>
      </c>
      <c r="E703" s="4" t="s">
        <v>8</v>
      </c>
      <c r="F703" s="7" t="n">
        <f aca="false">C703*0.89-(C703*0.89*D703/100)</f>
        <v>207.5925</v>
      </c>
    </row>
    <row r="704" customFormat="false" ht="15" hidden="false" customHeight="false" outlineLevel="0" collapsed="false">
      <c r="A704" s="13" t="s">
        <v>277</v>
      </c>
      <c r="B704" s="13" t="s">
        <v>293</v>
      </c>
      <c r="C704" s="4" t="n">
        <v>100</v>
      </c>
      <c r="D704" s="7" t="n">
        <v>16</v>
      </c>
      <c r="E704" s="4" t="s">
        <v>8</v>
      </c>
      <c r="F704" s="7" t="n">
        <f aca="false">C704*0.89-(C704*0.89*D704/100)</f>
        <v>74.76</v>
      </c>
    </row>
    <row r="705" customFormat="false" ht="15" hidden="false" customHeight="false" outlineLevel="0" collapsed="false">
      <c r="A705" s="13" t="s">
        <v>277</v>
      </c>
      <c r="B705" s="13" t="s">
        <v>294</v>
      </c>
      <c r="C705" s="4" t="n">
        <v>63</v>
      </c>
      <c r="D705" s="7" t="n">
        <v>21</v>
      </c>
      <c r="E705" s="4" t="s">
        <v>8</v>
      </c>
      <c r="F705" s="7" t="n">
        <f aca="false">C705*0.89-(C705*0.89*D705/100)</f>
        <v>44.2953</v>
      </c>
    </row>
    <row r="706" customFormat="false" ht="15" hidden="false" customHeight="false" outlineLevel="0" collapsed="false">
      <c r="A706" s="13" t="s">
        <v>277</v>
      </c>
      <c r="B706" s="13" t="s">
        <v>295</v>
      </c>
      <c r="C706" s="4" t="n">
        <v>250</v>
      </c>
      <c r="D706" s="7" t="n">
        <v>34.5</v>
      </c>
      <c r="E706" s="4" t="s">
        <v>8</v>
      </c>
      <c r="F706" s="7" t="n">
        <f aca="false">C706*0.89-(C706*0.89*D706/100)</f>
        <v>145.7375</v>
      </c>
    </row>
    <row r="707" customFormat="false" ht="15" hidden="false" customHeight="false" outlineLevel="0" collapsed="false">
      <c r="A707" s="13" t="s">
        <v>277</v>
      </c>
      <c r="B707" s="13" t="s">
        <v>296</v>
      </c>
      <c r="C707" s="4" t="n">
        <v>160</v>
      </c>
      <c r="D707" s="7" t="n">
        <v>28</v>
      </c>
      <c r="E707" s="4" t="s">
        <v>8</v>
      </c>
      <c r="F707" s="7" t="n">
        <f aca="false">C707*0.89-(C707*0.89*D707/100)</f>
        <v>102.528</v>
      </c>
    </row>
    <row r="708" customFormat="false" ht="15" hidden="false" customHeight="false" outlineLevel="0" collapsed="false">
      <c r="A708" s="13" t="s">
        <v>277</v>
      </c>
      <c r="B708" s="13" t="s">
        <v>297</v>
      </c>
      <c r="C708" s="4" t="n">
        <v>250</v>
      </c>
      <c r="D708" s="7" t="n">
        <v>45</v>
      </c>
      <c r="E708" s="4" t="s">
        <v>8</v>
      </c>
      <c r="F708" s="7" t="n">
        <f aca="false">C708*0.89-(C708*0.89*D708/100)</f>
        <v>122.375</v>
      </c>
    </row>
    <row r="709" customFormat="false" ht="15" hidden="false" customHeight="false" outlineLevel="0" collapsed="false">
      <c r="A709" s="13" t="s">
        <v>277</v>
      </c>
      <c r="B709" s="13" t="s">
        <v>298</v>
      </c>
      <c r="C709" s="4" t="n">
        <v>250</v>
      </c>
      <c r="D709" s="7" t="n">
        <v>23</v>
      </c>
      <c r="E709" s="4" t="s">
        <v>8</v>
      </c>
      <c r="F709" s="7" t="n">
        <f aca="false">C709*0.89-(C709*0.89*D709/100)</f>
        <v>171.325</v>
      </c>
    </row>
    <row r="710" customFormat="false" ht="15" hidden="false" customHeight="false" outlineLevel="0" collapsed="false">
      <c r="A710" s="13" t="s">
        <v>277</v>
      </c>
      <c r="B710" s="4" t="n">
        <v>23</v>
      </c>
      <c r="C710" s="4" t="n">
        <v>100</v>
      </c>
      <c r="D710" s="7" t="n">
        <v>17</v>
      </c>
      <c r="E710" s="4" t="s">
        <v>8</v>
      </c>
      <c r="F710" s="7" t="n">
        <f aca="false">C710*0.89-(C710*0.89*D710/100)</f>
        <v>73.87</v>
      </c>
    </row>
    <row r="711" customFormat="false" ht="15" hidden="false" customHeight="false" outlineLevel="0" collapsed="false">
      <c r="A711" s="13" t="s">
        <v>277</v>
      </c>
      <c r="B711" s="4" t="n">
        <v>25</v>
      </c>
      <c r="C711" s="4" t="n">
        <v>250</v>
      </c>
      <c r="D711" s="7" t="n">
        <v>9</v>
      </c>
      <c r="E711" s="4" t="s">
        <v>8</v>
      </c>
      <c r="F711" s="7" t="n">
        <f aca="false">C711*0.89-(C711*0.89*D711/100)</f>
        <v>202.475</v>
      </c>
    </row>
    <row r="712" customFormat="false" ht="15" hidden="false" customHeight="false" outlineLevel="0" collapsed="false">
      <c r="A712" s="13" t="s">
        <v>277</v>
      </c>
      <c r="B712" s="4" t="n">
        <v>26</v>
      </c>
      <c r="C712" s="4" t="n">
        <v>160</v>
      </c>
      <c r="D712" s="7" t="n">
        <v>18</v>
      </c>
      <c r="E712" s="4" t="s">
        <v>8</v>
      </c>
      <c r="F712" s="7" t="n">
        <f aca="false">C712*0.89-(C712*0.89*D712/100)</f>
        <v>116.768</v>
      </c>
    </row>
    <row r="713" customFormat="false" ht="15" hidden="false" customHeight="false" outlineLevel="0" collapsed="false">
      <c r="A713" s="13" t="s">
        <v>277</v>
      </c>
      <c r="B713" s="4" t="n">
        <v>27</v>
      </c>
      <c r="C713" s="4" t="n">
        <v>200</v>
      </c>
      <c r="D713" s="7" t="n">
        <v>26</v>
      </c>
      <c r="E713" s="4" t="s">
        <v>8</v>
      </c>
      <c r="F713" s="7" t="n">
        <f aca="false">C713*0.89-(C713*0.89*D713/100)</f>
        <v>131.72</v>
      </c>
    </row>
    <row r="714" customFormat="false" ht="15" hidden="false" customHeight="false" outlineLevel="0" collapsed="false">
      <c r="A714" s="13" t="s">
        <v>277</v>
      </c>
      <c r="B714" s="4" t="n">
        <v>28</v>
      </c>
      <c r="C714" s="4" t="n">
        <v>400</v>
      </c>
      <c r="D714" s="7" t="n">
        <v>10</v>
      </c>
      <c r="E714" s="4" t="s">
        <v>8</v>
      </c>
      <c r="F714" s="7" t="n">
        <f aca="false">C714*0.89-(C714*0.89*D714/100)</f>
        <v>320.4</v>
      </c>
    </row>
    <row r="715" customFormat="false" ht="15" hidden="false" customHeight="false" outlineLevel="0" collapsed="false">
      <c r="A715" s="13" t="s">
        <v>277</v>
      </c>
      <c r="B715" s="4" t="n">
        <v>30</v>
      </c>
      <c r="C715" s="4" t="n">
        <v>100</v>
      </c>
      <c r="D715" s="7" t="n">
        <v>29</v>
      </c>
      <c r="E715" s="4" t="s">
        <v>8</v>
      </c>
      <c r="F715" s="7" t="n">
        <f aca="false">C715*0.89-(C715*0.89*D715/100)</f>
        <v>63.19</v>
      </c>
    </row>
    <row r="716" customFormat="false" ht="15" hidden="false" customHeight="false" outlineLevel="0" collapsed="false">
      <c r="A716" s="13" t="s">
        <v>277</v>
      </c>
      <c r="B716" s="4" t="n">
        <v>31</v>
      </c>
      <c r="C716" s="4" t="n">
        <v>160</v>
      </c>
      <c r="D716" s="7" t="n">
        <v>7</v>
      </c>
      <c r="E716" s="4" t="s">
        <v>8</v>
      </c>
      <c r="F716" s="7" t="n">
        <f aca="false">C716*0.89-(C716*0.89*D716/100)</f>
        <v>132.432</v>
      </c>
    </row>
    <row r="717" customFormat="false" ht="15" hidden="false" customHeight="false" outlineLevel="0" collapsed="false">
      <c r="A717" s="13" t="s">
        <v>277</v>
      </c>
      <c r="B717" s="4" t="n">
        <v>33</v>
      </c>
      <c r="C717" s="4" t="n">
        <v>160</v>
      </c>
      <c r="D717" s="7" t="n">
        <v>15.5</v>
      </c>
      <c r="E717" s="4" t="s">
        <v>8</v>
      </c>
      <c r="F717" s="7" t="n">
        <f aca="false">C717*0.89-(C717*0.89*D717/100)</f>
        <v>120.328</v>
      </c>
    </row>
    <row r="718" customFormat="false" ht="15" hidden="false" customHeight="false" outlineLevel="0" collapsed="false">
      <c r="A718" s="13" t="s">
        <v>277</v>
      </c>
      <c r="B718" s="4" t="n">
        <v>34</v>
      </c>
      <c r="C718" s="4" t="n">
        <v>400</v>
      </c>
      <c r="D718" s="7" t="n">
        <v>16.5</v>
      </c>
      <c r="E718" s="4" t="s">
        <v>8</v>
      </c>
      <c r="F718" s="7" t="n">
        <f aca="false">C718*0.89-(C718*0.89*D718/100)</f>
        <v>297.26</v>
      </c>
    </row>
    <row r="719" customFormat="false" ht="15" hidden="false" customHeight="false" outlineLevel="0" collapsed="false">
      <c r="A719" s="13" t="s">
        <v>277</v>
      </c>
      <c r="B719" s="4" t="n">
        <v>35</v>
      </c>
      <c r="C719" s="4" t="n">
        <v>160</v>
      </c>
      <c r="D719" s="7" t="n">
        <v>24</v>
      </c>
      <c r="E719" s="4" t="s">
        <v>8</v>
      </c>
      <c r="F719" s="7" t="n">
        <f aca="false">C719*0.89-(C719*0.89*D719/100)</f>
        <v>108.224</v>
      </c>
    </row>
    <row r="720" customFormat="false" ht="15" hidden="false" customHeight="false" outlineLevel="0" collapsed="false">
      <c r="A720" s="13" t="s">
        <v>277</v>
      </c>
      <c r="B720" s="4" t="n">
        <v>40</v>
      </c>
      <c r="C720" s="4" t="n">
        <v>250</v>
      </c>
      <c r="D720" s="7" t="n">
        <v>6.5</v>
      </c>
      <c r="E720" s="4" t="s">
        <v>8</v>
      </c>
      <c r="F720" s="7" t="n">
        <f aca="false">C720*0.89-(C720*0.89*D720/100)</f>
        <v>208.0375</v>
      </c>
    </row>
    <row r="721" customFormat="false" ht="15" hidden="false" customHeight="false" outlineLevel="0" collapsed="false">
      <c r="A721" s="4" t="s">
        <v>299</v>
      </c>
      <c r="B721" s="4" t="n">
        <v>1</v>
      </c>
      <c r="C721" s="4" t="n">
        <v>400</v>
      </c>
      <c r="D721" s="7" t="n">
        <v>17</v>
      </c>
      <c r="E721" s="4" t="s">
        <v>8</v>
      </c>
      <c r="F721" s="7" t="n">
        <f aca="false">C721*0.89-(C721*0.89*D721/100)</f>
        <v>295.48</v>
      </c>
    </row>
    <row r="722" customFormat="false" ht="15" hidden="false" customHeight="false" outlineLevel="0" collapsed="false">
      <c r="A722" s="4" t="s">
        <v>299</v>
      </c>
      <c r="B722" s="4" t="n">
        <v>2</v>
      </c>
      <c r="C722" s="4" t="n">
        <v>400</v>
      </c>
      <c r="D722" s="7" t="n">
        <v>22</v>
      </c>
      <c r="E722" s="4" t="s">
        <v>8</v>
      </c>
      <c r="F722" s="7" t="n">
        <f aca="false">C722*0.89-(C722*0.89*D722/100)</f>
        <v>277.68</v>
      </c>
    </row>
    <row r="723" customFormat="false" ht="15" hidden="false" customHeight="false" outlineLevel="0" collapsed="false">
      <c r="A723" s="4" t="s">
        <v>299</v>
      </c>
      <c r="B723" s="4" t="n">
        <v>3</v>
      </c>
      <c r="C723" s="4" t="n">
        <v>400</v>
      </c>
      <c r="D723" s="7" t="n">
        <v>18.6</v>
      </c>
      <c r="E723" s="4" t="s">
        <v>8</v>
      </c>
      <c r="F723" s="7" t="n">
        <f aca="false">C723*0.89-(C723*0.89*D723/100)</f>
        <v>289.784</v>
      </c>
    </row>
    <row r="724" customFormat="false" ht="15" hidden="false" customHeight="false" outlineLevel="0" collapsed="false">
      <c r="A724" s="4" t="s">
        <v>299</v>
      </c>
      <c r="B724" s="4" t="n">
        <v>4</v>
      </c>
      <c r="C724" s="4" t="n">
        <v>250</v>
      </c>
      <c r="D724" s="7" t="n">
        <v>26</v>
      </c>
      <c r="E724" s="4" t="s">
        <v>8</v>
      </c>
      <c r="F724" s="7" t="n">
        <f aca="false">C724*0.89-(C724*0.89*D724/100)</f>
        <v>164.65</v>
      </c>
    </row>
    <row r="725" customFormat="false" ht="15" hidden="false" customHeight="false" outlineLevel="0" collapsed="false">
      <c r="A725" s="4" t="s">
        <v>299</v>
      </c>
      <c r="B725" s="4" t="n">
        <v>5</v>
      </c>
      <c r="C725" s="4" t="n">
        <v>200</v>
      </c>
      <c r="D725" s="7" t="n">
        <v>28</v>
      </c>
      <c r="E725" s="4" t="s">
        <v>8</v>
      </c>
      <c r="F725" s="7" t="n">
        <f aca="false">C725*0.89-(C725*0.89*D725/100)</f>
        <v>128.16</v>
      </c>
    </row>
    <row r="726" customFormat="false" ht="15" hidden="false" customHeight="false" outlineLevel="0" collapsed="false">
      <c r="A726" s="4" t="s">
        <v>299</v>
      </c>
      <c r="B726" s="4" t="n">
        <v>6</v>
      </c>
      <c r="C726" s="4" t="n">
        <v>250</v>
      </c>
      <c r="D726" s="7" t="n">
        <v>26</v>
      </c>
      <c r="E726" s="4" t="s">
        <v>8</v>
      </c>
      <c r="F726" s="7" t="n">
        <f aca="false">C726*0.89-(C726*0.89*D726/100)</f>
        <v>164.65</v>
      </c>
    </row>
    <row r="727" customFormat="false" ht="15" hidden="false" customHeight="false" outlineLevel="0" collapsed="false">
      <c r="A727" s="4" t="s">
        <v>299</v>
      </c>
      <c r="B727" s="4" t="n">
        <v>7</v>
      </c>
      <c r="C727" s="4" t="n">
        <v>100</v>
      </c>
      <c r="D727" s="7" t="n">
        <v>51</v>
      </c>
      <c r="E727" s="4" t="s">
        <v>8</v>
      </c>
      <c r="F727" s="7" t="n">
        <f aca="false">C727*0.89-(C727*0.89*D727/100)</f>
        <v>43.61</v>
      </c>
    </row>
    <row r="728" customFormat="false" ht="15" hidden="false" customHeight="false" outlineLevel="0" collapsed="false">
      <c r="A728" s="4" t="s">
        <v>299</v>
      </c>
      <c r="B728" s="4" t="n">
        <v>8</v>
      </c>
      <c r="C728" s="4" t="n">
        <v>250</v>
      </c>
      <c r="D728" s="7" t="n">
        <v>52</v>
      </c>
      <c r="E728" s="4" t="s">
        <v>8</v>
      </c>
      <c r="F728" s="7" t="n">
        <f aca="false">C728*0.89-(C728*0.89*D728/100)</f>
        <v>106.8</v>
      </c>
    </row>
    <row r="729" customFormat="false" ht="15" hidden="false" customHeight="false" outlineLevel="0" collapsed="false">
      <c r="A729" s="4" t="s">
        <v>299</v>
      </c>
      <c r="B729" s="4" t="n">
        <v>9</v>
      </c>
      <c r="C729" s="4" t="n">
        <v>160</v>
      </c>
      <c r="D729" s="7" t="n">
        <v>16</v>
      </c>
      <c r="E729" s="4" t="s">
        <v>8</v>
      </c>
      <c r="F729" s="7" t="n">
        <f aca="false">C729*0.89-(C729*0.89*D729/100)</f>
        <v>119.616</v>
      </c>
    </row>
    <row r="730" customFormat="false" ht="15" hidden="false" customHeight="false" outlineLevel="0" collapsed="false">
      <c r="A730" s="4" t="s">
        <v>299</v>
      </c>
      <c r="B730" s="4" t="n">
        <v>10</v>
      </c>
      <c r="C730" s="4" t="n">
        <v>250</v>
      </c>
      <c r="D730" s="7" t="n">
        <v>47</v>
      </c>
      <c r="E730" s="4" t="s">
        <v>8</v>
      </c>
      <c r="F730" s="7" t="n">
        <f aca="false">C730*0.89-(C730*0.89*D730/100)</f>
        <v>117.925</v>
      </c>
    </row>
    <row r="731" customFormat="false" ht="15" hidden="false" customHeight="false" outlineLevel="0" collapsed="false">
      <c r="A731" s="4" t="s">
        <v>299</v>
      </c>
      <c r="B731" s="4" t="n">
        <v>11</v>
      </c>
      <c r="C731" s="4" t="n">
        <v>400</v>
      </c>
      <c r="D731" s="7" t="n">
        <v>43</v>
      </c>
      <c r="E731" s="4" t="s">
        <v>8</v>
      </c>
      <c r="F731" s="7" t="n">
        <f aca="false">C731*0.89-(C731*0.89*D731/100)</f>
        <v>202.92</v>
      </c>
    </row>
    <row r="732" customFormat="false" ht="15" hidden="false" customHeight="false" outlineLevel="0" collapsed="false">
      <c r="A732" s="4" t="s">
        <v>299</v>
      </c>
      <c r="B732" s="4" t="n">
        <v>12</v>
      </c>
      <c r="C732" s="4" t="n">
        <v>250</v>
      </c>
      <c r="D732" s="7" t="n">
        <v>33</v>
      </c>
      <c r="E732" s="4" t="s">
        <v>8</v>
      </c>
      <c r="F732" s="7" t="n">
        <f aca="false">C732*0.89-(C732*0.89*D732/100)</f>
        <v>149.075</v>
      </c>
    </row>
    <row r="733" customFormat="false" ht="15" hidden="false" customHeight="false" outlineLevel="0" collapsed="false">
      <c r="A733" s="4" t="s">
        <v>299</v>
      </c>
      <c r="B733" s="4" t="n">
        <v>13</v>
      </c>
      <c r="C733" s="4" t="n">
        <v>400</v>
      </c>
      <c r="D733" s="7" t="n">
        <v>36</v>
      </c>
      <c r="E733" s="4" t="s">
        <v>8</v>
      </c>
      <c r="F733" s="7" t="n">
        <f aca="false">C733*0.89-(C733*0.89*D733/100)</f>
        <v>227.84</v>
      </c>
    </row>
    <row r="734" customFormat="false" ht="15" hidden="false" customHeight="false" outlineLevel="0" collapsed="false">
      <c r="A734" s="4" t="s">
        <v>299</v>
      </c>
      <c r="B734" s="4" t="n">
        <v>14</v>
      </c>
      <c r="C734" s="4" t="n">
        <v>160</v>
      </c>
      <c r="D734" s="7" t="n">
        <v>20</v>
      </c>
      <c r="E734" s="4" t="s">
        <v>8</v>
      </c>
      <c r="F734" s="7" t="n">
        <f aca="false">C734*0.89-(C734*0.89*D734/100)</f>
        <v>113.92</v>
      </c>
    </row>
    <row r="735" customFormat="false" ht="15" hidden="false" customHeight="false" outlineLevel="0" collapsed="false">
      <c r="A735" s="4" t="s">
        <v>299</v>
      </c>
      <c r="B735" s="4" t="n">
        <v>15</v>
      </c>
      <c r="C735" s="4" t="n">
        <v>250</v>
      </c>
      <c r="D735" s="7" t="n">
        <v>36</v>
      </c>
      <c r="E735" s="4" t="s">
        <v>8</v>
      </c>
      <c r="F735" s="7" t="n">
        <f aca="false">C735*0.89-(C735*0.89*D735/100)</f>
        <v>142.4</v>
      </c>
    </row>
    <row r="736" customFormat="false" ht="15" hidden="false" customHeight="false" outlineLevel="0" collapsed="false">
      <c r="A736" s="4" t="s">
        <v>299</v>
      </c>
      <c r="B736" s="4" t="n">
        <v>16</v>
      </c>
      <c r="C736" s="4" t="n">
        <v>400</v>
      </c>
      <c r="D736" s="7" t="n">
        <v>14</v>
      </c>
      <c r="E736" s="4" t="s">
        <v>8</v>
      </c>
      <c r="F736" s="7" t="n">
        <f aca="false">C736*0.89-(C736*0.89*D736/100)</f>
        <v>306.16</v>
      </c>
    </row>
    <row r="737" customFormat="false" ht="15" hidden="false" customHeight="false" outlineLevel="0" collapsed="false">
      <c r="A737" s="4" t="s">
        <v>299</v>
      </c>
      <c r="B737" s="4" t="n">
        <v>17</v>
      </c>
      <c r="C737" s="4" t="n">
        <v>100</v>
      </c>
      <c r="D737" s="7" t="n">
        <v>22</v>
      </c>
      <c r="E737" s="4" t="s">
        <v>8</v>
      </c>
      <c r="F737" s="7" t="n">
        <f aca="false">C737*0.89-(C737*0.89*D737/100)</f>
        <v>69.42</v>
      </c>
    </row>
    <row r="738" customFormat="false" ht="15" hidden="false" customHeight="false" outlineLevel="0" collapsed="false">
      <c r="A738" s="4" t="s">
        <v>299</v>
      </c>
      <c r="B738" s="4" t="n">
        <v>18</v>
      </c>
      <c r="C738" s="4" t="n">
        <v>200</v>
      </c>
      <c r="D738" s="7" t="n">
        <v>69</v>
      </c>
      <c r="E738" s="4" t="s">
        <v>8</v>
      </c>
      <c r="F738" s="7" t="n">
        <f aca="false">C738*0.89-(C738*0.89*D738/100)</f>
        <v>55.18</v>
      </c>
    </row>
    <row r="739" customFormat="false" ht="15" hidden="false" customHeight="false" outlineLevel="0" collapsed="false">
      <c r="A739" s="4" t="s">
        <v>299</v>
      </c>
      <c r="B739" s="4" t="n">
        <v>19</v>
      </c>
      <c r="C739" s="4" t="n">
        <v>160</v>
      </c>
      <c r="D739" s="7" t="n">
        <v>39</v>
      </c>
      <c r="E739" s="4" t="s">
        <v>8</v>
      </c>
      <c r="F739" s="7" t="n">
        <f aca="false">C739*0.89-(C739*0.89*D739/100)</f>
        <v>86.864</v>
      </c>
    </row>
    <row r="740" customFormat="false" ht="15" hidden="false" customHeight="false" outlineLevel="0" collapsed="false">
      <c r="A740" s="4" t="s">
        <v>299</v>
      </c>
      <c r="B740" s="4" t="n">
        <v>20</v>
      </c>
      <c r="C740" s="4" t="n">
        <v>100</v>
      </c>
      <c r="D740" s="7" t="n">
        <v>23</v>
      </c>
      <c r="E740" s="4" t="s">
        <v>8</v>
      </c>
      <c r="F740" s="7" t="n">
        <f aca="false">C740*0.89-(C740*0.89*D740/100)</f>
        <v>68.53</v>
      </c>
    </row>
    <row r="741" customFormat="false" ht="15" hidden="false" customHeight="false" outlineLevel="0" collapsed="false">
      <c r="A741" s="4" t="s">
        <v>299</v>
      </c>
      <c r="B741" s="4" t="n">
        <v>21</v>
      </c>
      <c r="C741" s="4" t="n">
        <v>160</v>
      </c>
      <c r="D741" s="7" t="n">
        <v>22</v>
      </c>
      <c r="E741" s="4" t="s">
        <v>8</v>
      </c>
      <c r="F741" s="7" t="n">
        <f aca="false">C741*0.89-(C741*0.89*D741/100)</f>
        <v>111.072</v>
      </c>
    </row>
    <row r="742" customFormat="false" ht="15" hidden="false" customHeight="false" outlineLevel="0" collapsed="false">
      <c r="A742" s="4" t="s">
        <v>299</v>
      </c>
      <c r="B742" s="4" t="n">
        <v>22</v>
      </c>
      <c r="C742" s="4" t="n">
        <v>400</v>
      </c>
      <c r="D742" s="7" t="n">
        <v>14</v>
      </c>
      <c r="E742" s="4" t="s">
        <v>8</v>
      </c>
      <c r="F742" s="7" t="n">
        <f aca="false">C742*0.89-(C742*0.89*D742/100)</f>
        <v>306.16</v>
      </c>
    </row>
    <row r="743" customFormat="false" ht="15" hidden="false" customHeight="false" outlineLevel="0" collapsed="false">
      <c r="A743" s="4" t="s">
        <v>299</v>
      </c>
      <c r="B743" s="4" t="n">
        <v>23</v>
      </c>
      <c r="C743" s="4" t="n">
        <v>100</v>
      </c>
      <c r="D743" s="7" t="n">
        <v>18</v>
      </c>
      <c r="E743" s="4" t="s">
        <v>8</v>
      </c>
      <c r="F743" s="7" t="n">
        <f aca="false">C743*0.89-(C743*0.89*D743/100)</f>
        <v>72.98</v>
      </c>
    </row>
    <row r="744" customFormat="false" ht="15" hidden="false" customHeight="false" outlineLevel="0" collapsed="false">
      <c r="A744" s="4" t="s">
        <v>299</v>
      </c>
      <c r="B744" s="4" t="n">
        <v>24</v>
      </c>
      <c r="C744" s="4" t="n">
        <v>250</v>
      </c>
      <c r="D744" s="7" t="n">
        <v>17</v>
      </c>
      <c r="E744" s="4" t="s">
        <v>8</v>
      </c>
      <c r="F744" s="7" t="n">
        <f aca="false">C744*0.89-(C744*0.89*D744/100)</f>
        <v>184.675</v>
      </c>
    </row>
    <row r="745" customFormat="false" ht="15" hidden="false" customHeight="false" outlineLevel="0" collapsed="false">
      <c r="A745" s="4" t="s">
        <v>299</v>
      </c>
      <c r="B745" s="4" t="n">
        <v>25</v>
      </c>
      <c r="C745" s="4" t="n">
        <v>400</v>
      </c>
      <c r="D745" s="7" t="n">
        <v>18</v>
      </c>
      <c r="E745" s="4" t="s">
        <v>8</v>
      </c>
      <c r="F745" s="7" t="n">
        <f aca="false">C745*0.89-(C745*0.89*D745/100)</f>
        <v>291.92</v>
      </c>
    </row>
    <row r="746" customFormat="false" ht="15" hidden="false" customHeight="false" outlineLevel="0" collapsed="false">
      <c r="A746" s="4" t="s">
        <v>299</v>
      </c>
      <c r="B746" s="4" t="n">
        <v>26</v>
      </c>
      <c r="C746" s="4" t="n">
        <v>250</v>
      </c>
      <c r="D746" s="7" t="n">
        <v>20</v>
      </c>
      <c r="E746" s="4" t="s">
        <v>8</v>
      </c>
      <c r="F746" s="7" t="n">
        <f aca="false">C746*0.89-(C746*0.89*D746/100)</f>
        <v>178</v>
      </c>
    </row>
    <row r="747" customFormat="false" ht="15" hidden="false" customHeight="false" outlineLevel="0" collapsed="false">
      <c r="A747" s="4" t="s">
        <v>299</v>
      </c>
      <c r="B747" s="4" t="n">
        <v>27</v>
      </c>
      <c r="C747" s="4" t="n">
        <v>250</v>
      </c>
      <c r="D747" s="7" t="n">
        <v>6</v>
      </c>
      <c r="E747" s="4" t="s">
        <v>8</v>
      </c>
      <c r="F747" s="7" t="n">
        <f aca="false">C747*0.89-(C747*0.89*D747/100)</f>
        <v>209.15</v>
      </c>
    </row>
    <row r="748" customFormat="false" ht="15" hidden="false" customHeight="false" outlineLevel="0" collapsed="false">
      <c r="A748" s="4" t="s">
        <v>299</v>
      </c>
      <c r="B748" s="4" t="n">
        <v>28</v>
      </c>
      <c r="C748" s="4" t="n">
        <v>630</v>
      </c>
      <c r="D748" s="7" t="n">
        <v>40</v>
      </c>
      <c r="E748" s="4" t="s">
        <v>8</v>
      </c>
      <c r="F748" s="7" t="n">
        <f aca="false">C748*0.89-(C748*0.89*D748/100)</f>
        <v>336.42</v>
      </c>
    </row>
    <row r="749" customFormat="false" ht="15" hidden="false" customHeight="false" outlineLevel="0" collapsed="false">
      <c r="A749" s="4" t="s">
        <v>299</v>
      </c>
      <c r="B749" s="4" t="n">
        <v>29</v>
      </c>
      <c r="C749" s="4" t="n">
        <v>160</v>
      </c>
      <c r="D749" s="7" t="n">
        <v>50</v>
      </c>
      <c r="E749" s="4" t="s">
        <v>8</v>
      </c>
      <c r="F749" s="7" t="n">
        <f aca="false">C749*0.89-(C749*0.89*D749/100)</f>
        <v>71.2</v>
      </c>
    </row>
    <row r="750" customFormat="false" ht="15" hidden="false" customHeight="false" outlineLevel="0" collapsed="false">
      <c r="A750" s="4" t="s">
        <v>299</v>
      </c>
      <c r="B750" s="4" t="n">
        <v>30</v>
      </c>
      <c r="C750" s="4" t="n">
        <v>40</v>
      </c>
      <c r="D750" s="7" t="n">
        <v>50</v>
      </c>
      <c r="E750" s="4" t="s">
        <v>8</v>
      </c>
      <c r="F750" s="7" t="n">
        <f aca="false">C750*0.89-(C750*0.89*D750/100)</f>
        <v>17.8</v>
      </c>
    </row>
    <row r="751" customFormat="false" ht="15" hidden="false" customHeight="false" outlineLevel="0" collapsed="false">
      <c r="A751" s="4" t="s">
        <v>299</v>
      </c>
      <c r="B751" s="4" t="n">
        <v>31</v>
      </c>
      <c r="C751" s="4" t="n">
        <v>160</v>
      </c>
      <c r="D751" s="7" t="n">
        <v>10</v>
      </c>
      <c r="E751" s="4" t="s">
        <v>8</v>
      </c>
      <c r="F751" s="7" t="n">
        <f aca="false">C751*0.89-(C751*0.89*D751/100)</f>
        <v>128.16</v>
      </c>
    </row>
    <row r="752" customFormat="false" ht="15" hidden="false" customHeight="false" outlineLevel="0" collapsed="false">
      <c r="A752" s="4" t="s">
        <v>299</v>
      </c>
      <c r="B752" s="4" t="n">
        <v>32</v>
      </c>
      <c r="C752" s="4" t="n">
        <v>160</v>
      </c>
      <c r="D752" s="7" t="n">
        <v>11</v>
      </c>
      <c r="E752" s="4" t="s">
        <v>8</v>
      </c>
      <c r="F752" s="7" t="n">
        <f aca="false">C752*0.89-(C752*0.89*D752/100)</f>
        <v>126.736</v>
      </c>
    </row>
    <row r="753" customFormat="false" ht="15" hidden="false" customHeight="false" outlineLevel="0" collapsed="false">
      <c r="A753" s="4" t="s">
        <v>299</v>
      </c>
      <c r="B753" s="4" t="n">
        <v>33</v>
      </c>
      <c r="C753" s="4" t="n">
        <v>100</v>
      </c>
      <c r="D753" s="7" t="n">
        <v>53</v>
      </c>
      <c r="E753" s="4" t="s">
        <v>8</v>
      </c>
      <c r="F753" s="7" t="n">
        <f aca="false">C753*0.89-(C753*0.89*D753/100)</f>
        <v>41.83</v>
      </c>
    </row>
    <row r="754" customFormat="false" ht="15" hidden="false" customHeight="false" outlineLevel="0" collapsed="false">
      <c r="A754" s="4" t="s">
        <v>299</v>
      </c>
      <c r="B754" s="4" t="n">
        <v>34</v>
      </c>
      <c r="C754" s="4" t="n">
        <v>250</v>
      </c>
      <c r="D754" s="7" t="n">
        <v>39</v>
      </c>
      <c r="E754" s="4" t="s">
        <v>8</v>
      </c>
      <c r="F754" s="7" t="n">
        <f aca="false">C754*0.89-(C754*0.89*D754/100)</f>
        <v>135.725</v>
      </c>
    </row>
    <row r="755" customFormat="false" ht="15" hidden="false" customHeight="false" outlineLevel="0" collapsed="false">
      <c r="A755" s="4" t="s">
        <v>299</v>
      </c>
      <c r="B755" s="4" t="n">
        <v>35</v>
      </c>
      <c r="C755" s="4" t="n">
        <v>100</v>
      </c>
      <c r="D755" s="7" t="n">
        <v>19</v>
      </c>
      <c r="E755" s="4" t="s">
        <v>8</v>
      </c>
      <c r="F755" s="7" t="n">
        <f aca="false">C755*0.89-(C755*0.89*D755/100)</f>
        <v>72.09</v>
      </c>
    </row>
    <row r="756" customFormat="false" ht="15" hidden="false" customHeight="false" outlineLevel="0" collapsed="false">
      <c r="A756" s="4" t="s">
        <v>299</v>
      </c>
      <c r="B756" s="4" t="n">
        <v>36</v>
      </c>
      <c r="C756" s="4" t="n">
        <v>160</v>
      </c>
      <c r="D756" s="7" t="n">
        <v>43</v>
      </c>
      <c r="E756" s="4" t="s">
        <v>8</v>
      </c>
      <c r="F756" s="7" t="n">
        <f aca="false">C756*0.89-(C756*0.89*D756/100)</f>
        <v>81.168</v>
      </c>
    </row>
    <row r="757" customFormat="false" ht="15" hidden="false" customHeight="false" outlineLevel="0" collapsed="false">
      <c r="A757" s="4" t="s">
        <v>299</v>
      </c>
      <c r="B757" s="4" t="n">
        <v>37</v>
      </c>
      <c r="C757" s="4" t="n">
        <v>160</v>
      </c>
      <c r="D757" s="7" t="n">
        <v>27</v>
      </c>
      <c r="E757" s="4" t="s">
        <v>8</v>
      </c>
      <c r="F757" s="7" t="n">
        <f aca="false">C757*0.89-(C757*0.89*D757/100)</f>
        <v>103.952</v>
      </c>
    </row>
    <row r="758" customFormat="false" ht="15" hidden="false" customHeight="false" outlineLevel="0" collapsed="false">
      <c r="A758" s="4" t="s">
        <v>299</v>
      </c>
      <c r="B758" s="4" t="n">
        <v>38</v>
      </c>
      <c r="C758" s="4" t="n">
        <v>100</v>
      </c>
      <c r="D758" s="7" t="n">
        <v>9</v>
      </c>
      <c r="E758" s="4" t="s">
        <v>8</v>
      </c>
      <c r="F758" s="7" t="n">
        <f aca="false">C758*0.89-(C758*0.89*D758/100)</f>
        <v>80.99</v>
      </c>
    </row>
    <row r="759" customFormat="false" ht="15" hidden="false" customHeight="false" outlineLevel="0" collapsed="false">
      <c r="A759" s="4" t="s">
        <v>299</v>
      </c>
      <c r="B759" s="4" t="n">
        <v>39</v>
      </c>
      <c r="C759" s="4" t="n">
        <v>250</v>
      </c>
      <c r="D759" s="7" t="n">
        <v>34</v>
      </c>
      <c r="E759" s="4" t="s">
        <v>8</v>
      </c>
      <c r="F759" s="7" t="n">
        <f aca="false">C759*0.89-(C759*0.89*D759/100)</f>
        <v>146.85</v>
      </c>
    </row>
    <row r="760" customFormat="false" ht="15" hidden="false" customHeight="false" outlineLevel="0" collapsed="false">
      <c r="A760" s="4" t="s">
        <v>299</v>
      </c>
      <c r="B760" s="4" t="n">
        <v>40</v>
      </c>
      <c r="C760" s="4" t="n">
        <v>630</v>
      </c>
      <c r="D760" s="7" t="n">
        <v>18</v>
      </c>
      <c r="E760" s="4" t="s">
        <v>8</v>
      </c>
      <c r="F760" s="7" t="n">
        <f aca="false">C760*0.89-(C760*0.89*D760/100)</f>
        <v>459.774</v>
      </c>
    </row>
    <row r="761" customFormat="false" ht="15" hidden="false" customHeight="false" outlineLevel="0" collapsed="false">
      <c r="A761" s="4" t="s">
        <v>299</v>
      </c>
      <c r="B761" s="4" t="n">
        <v>41</v>
      </c>
      <c r="C761" s="4" t="n">
        <v>100</v>
      </c>
      <c r="D761" s="7" t="n">
        <v>42</v>
      </c>
      <c r="E761" s="4" t="s">
        <v>8</v>
      </c>
      <c r="F761" s="7" t="n">
        <f aca="false">C761*0.89-(C761*0.89*D761/100)</f>
        <v>51.62</v>
      </c>
    </row>
    <row r="762" customFormat="false" ht="15" hidden="false" customHeight="false" outlineLevel="0" collapsed="false">
      <c r="A762" s="4" t="s">
        <v>299</v>
      </c>
      <c r="B762" s="4" t="n">
        <v>42</v>
      </c>
      <c r="C762" s="4" t="n">
        <v>250</v>
      </c>
      <c r="D762" s="7" t="n">
        <v>17</v>
      </c>
      <c r="E762" s="4" t="s">
        <v>8</v>
      </c>
      <c r="F762" s="7" t="n">
        <f aca="false">C762*0.89-(C762*0.89*D762/100)</f>
        <v>184.675</v>
      </c>
    </row>
    <row r="763" customFormat="false" ht="15" hidden="false" customHeight="false" outlineLevel="0" collapsed="false">
      <c r="A763" s="4" t="s">
        <v>299</v>
      </c>
      <c r="B763" s="4" t="n">
        <v>43</v>
      </c>
      <c r="C763" s="4" t="n">
        <v>250</v>
      </c>
      <c r="D763" s="7" t="n">
        <v>18</v>
      </c>
      <c r="E763" s="4" t="s">
        <v>8</v>
      </c>
      <c r="F763" s="7" t="n">
        <f aca="false">C763*0.89-(C763*0.89*D763/100)</f>
        <v>182.45</v>
      </c>
    </row>
    <row r="764" customFormat="false" ht="15" hidden="false" customHeight="false" outlineLevel="0" collapsed="false">
      <c r="A764" s="4" t="s">
        <v>299</v>
      </c>
      <c r="B764" s="4" t="n">
        <v>44</v>
      </c>
      <c r="C764" s="4" t="n">
        <v>160</v>
      </c>
      <c r="D764" s="7" t="n">
        <v>11</v>
      </c>
      <c r="E764" s="4" t="s">
        <v>8</v>
      </c>
      <c r="F764" s="7" t="n">
        <f aca="false">C764*0.89-(C764*0.89*D764/100)</f>
        <v>126.736</v>
      </c>
    </row>
    <row r="765" customFormat="false" ht="15" hidden="false" customHeight="false" outlineLevel="0" collapsed="false">
      <c r="A765" s="4" t="s">
        <v>299</v>
      </c>
      <c r="B765" s="4" t="n">
        <v>45</v>
      </c>
      <c r="C765" s="4" t="n">
        <v>100</v>
      </c>
      <c r="D765" s="7" t="n">
        <v>26</v>
      </c>
      <c r="E765" s="4" t="s">
        <v>8</v>
      </c>
      <c r="F765" s="7" t="n">
        <f aca="false">C765*0.89-(C765*0.89*D765/100)</f>
        <v>65.86</v>
      </c>
    </row>
    <row r="766" customFormat="false" ht="15" hidden="false" customHeight="false" outlineLevel="0" collapsed="false">
      <c r="A766" s="4" t="s">
        <v>299</v>
      </c>
      <c r="B766" s="4" t="n">
        <v>46</v>
      </c>
      <c r="C766" s="4" t="n">
        <v>160</v>
      </c>
      <c r="D766" s="7" t="n">
        <v>28</v>
      </c>
      <c r="E766" s="4" t="s">
        <v>8</v>
      </c>
      <c r="F766" s="7" t="n">
        <f aca="false">C766*0.89-(C766*0.89*D766/100)</f>
        <v>102.528</v>
      </c>
    </row>
    <row r="767" customFormat="false" ht="15" hidden="false" customHeight="false" outlineLevel="0" collapsed="false">
      <c r="A767" s="4" t="s">
        <v>299</v>
      </c>
      <c r="B767" s="4" t="n">
        <v>47</v>
      </c>
      <c r="C767" s="4" t="n">
        <v>250</v>
      </c>
      <c r="D767" s="7" t="n">
        <v>24</v>
      </c>
      <c r="E767" s="4" t="s">
        <v>8</v>
      </c>
      <c r="F767" s="7" t="n">
        <f aca="false">C767*0.89-(C767*0.89*D767/100)</f>
        <v>169.1</v>
      </c>
    </row>
    <row r="768" customFormat="false" ht="15" hidden="false" customHeight="false" outlineLevel="0" collapsed="false">
      <c r="A768" s="4" t="s">
        <v>299</v>
      </c>
      <c r="B768" s="4" t="n">
        <v>48</v>
      </c>
      <c r="C768" s="4" t="n">
        <v>100</v>
      </c>
      <c r="D768" s="7" t="n">
        <v>8</v>
      </c>
      <c r="E768" s="4" t="s">
        <v>8</v>
      </c>
      <c r="F768" s="7" t="n">
        <f aca="false">C768*0.89-(C768*0.89*D768/100)</f>
        <v>81.88</v>
      </c>
    </row>
    <row r="769" customFormat="false" ht="15" hidden="false" customHeight="false" outlineLevel="0" collapsed="false">
      <c r="A769" s="4" t="s">
        <v>299</v>
      </c>
      <c r="B769" s="4" t="n">
        <v>49</v>
      </c>
      <c r="C769" s="4" t="n">
        <v>100</v>
      </c>
      <c r="D769" s="7" t="n">
        <v>18</v>
      </c>
      <c r="E769" s="4" t="s">
        <v>8</v>
      </c>
      <c r="F769" s="7" t="n">
        <f aca="false">C769*0.89-(C769*0.89*D769/100)</f>
        <v>72.98</v>
      </c>
    </row>
    <row r="770" customFormat="false" ht="15" hidden="false" customHeight="false" outlineLevel="0" collapsed="false">
      <c r="A770" s="4" t="s">
        <v>299</v>
      </c>
      <c r="B770" s="4" t="n">
        <v>50</v>
      </c>
      <c r="C770" s="4" t="n">
        <v>160</v>
      </c>
      <c r="D770" s="7" t="n">
        <v>36</v>
      </c>
      <c r="E770" s="4" t="s">
        <v>8</v>
      </c>
      <c r="F770" s="7" t="n">
        <f aca="false">C770*0.89-(C770*0.89*D770/100)</f>
        <v>91.136</v>
      </c>
    </row>
    <row r="771" customFormat="false" ht="15" hidden="false" customHeight="false" outlineLevel="0" collapsed="false">
      <c r="A771" s="4" t="s">
        <v>299</v>
      </c>
      <c r="B771" s="4" t="n">
        <v>51</v>
      </c>
      <c r="C771" s="4" t="n">
        <v>250</v>
      </c>
      <c r="D771" s="7" t="n">
        <v>26</v>
      </c>
      <c r="E771" s="4" t="s">
        <v>8</v>
      </c>
      <c r="F771" s="7" t="n">
        <f aca="false">C771*0.89-(C771*0.89*D771/100)</f>
        <v>164.65</v>
      </c>
    </row>
    <row r="772" customFormat="false" ht="15" hidden="false" customHeight="false" outlineLevel="0" collapsed="false">
      <c r="A772" s="4" t="s">
        <v>299</v>
      </c>
      <c r="B772" s="4" t="n">
        <v>52</v>
      </c>
      <c r="C772" s="4" t="n">
        <v>160</v>
      </c>
      <c r="D772" s="7" t="n">
        <v>26</v>
      </c>
      <c r="E772" s="4" t="s">
        <v>8</v>
      </c>
      <c r="F772" s="7" t="n">
        <f aca="false">C772*0.89-(C772*0.89*D772/100)</f>
        <v>105.376</v>
      </c>
    </row>
    <row r="773" customFormat="false" ht="15" hidden="false" customHeight="false" outlineLevel="0" collapsed="false">
      <c r="A773" s="4" t="s">
        <v>299</v>
      </c>
      <c r="B773" s="4" t="n">
        <v>53</v>
      </c>
      <c r="C773" s="4" t="n">
        <v>630</v>
      </c>
      <c r="D773" s="7" t="n">
        <v>19</v>
      </c>
      <c r="E773" s="4" t="s">
        <v>8</v>
      </c>
      <c r="F773" s="7" t="n">
        <f aca="false">C773*0.89-(C773*0.89*D773/100)</f>
        <v>454.167</v>
      </c>
    </row>
    <row r="774" customFormat="false" ht="15" hidden="false" customHeight="false" outlineLevel="0" collapsed="false">
      <c r="A774" s="4" t="s">
        <v>299</v>
      </c>
      <c r="B774" s="4" t="n">
        <v>54</v>
      </c>
      <c r="C774" s="4" t="n">
        <v>250</v>
      </c>
      <c r="D774" s="7" t="n">
        <v>25</v>
      </c>
      <c r="E774" s="4" t="s">
        <v>8</v>
      </c>
      <c r="F774" s="7" t="n">
        <f aca="false">C774*0.89-(C774*0.89*D774/100)</f>
        <v>166.875</v>
      </c>
    </row>
    <row r="775" customFormat="false" ht="15" hidden="false" customHeight="false" outlineLevel="0" collapsed="false">
      <c r="A775" s="4" t="s">
        <v>299</v>
      </c>
      <c r="B775" s="4" t="n">
        <v>55</v>
      </c>
      <c r="C775" s="4" t="n">
        <v>63</v>
      </c>
      <c r="D775" s="7" t="n">
        <v>12</v>
      </c>
      <c r="E775" s="4" t="s">
        <v>8</v>
      </c>
      <c r="F775" s="7" t="n">
        <f aca="false">C775*0.89-(C775*0.89*D775/100)</f>
        <v>49.3416</v>
      </c>
    </row>
    <row r="776" customFormat="false" ht="15" hidden="false" customHeight="false" outlineLevel="0" collapsed="false">
      <c r="A776" s="4" t="s">
        <v>299</v>
      </c>
      <c r="B776" s="4" t="n">
        <v>56</v>
      </c>
      <c r="C776" s="4" t="n">
        <v>160</v>
      </c>
      <c r="D776" s="7" t="n">
        <v>4</v>
      </c>
      <c r="E776" s="4" t="s">
        <v>8</v>
      </c>
      <c r="F776" s="7" t="n">
        <f aca="false">C776*0.89-(C776*0.89*D776/100)</f>
        <v>136.704</v>
      </c>
    </row>
    <row r="777" customFormat="false" ht="15" hidden="false" customHeight="false" outlineLevel="0" collapsed="false">
      <c r="A777" s="4" t="s">
        <v>299</v>
      </c>
      <c r="B777" s="4" t="n">
        <v>57</v>
      </c>
      <c r="C777" s="4" t="n">
        <v>160</v>
      </c>
      <c r="D777" s="7" t="n">
        <v>8.7</v>
      </c>
      <c r="E777" s="4" t="s">
        <v>8</v>
      </c>
      <c r="F777" s="7" t="n">
        <f aca="false">C777*0.89-(C777*0.89*D777/100)</f>
        <v>130.0112</v>
      </c>
    </row>
    <row r="778" customFormat="false" ht="15" hidden="false" customHeight="false" outlineLevel="0" collapsed="false">
      <c r="A778" s="4" t="s">
        <v>299</v>
      </c>
      <c r="B778" s="4" t="n">
        <v>58</v>
      </c>
      <c r="C778" s="4" t="n">
        <v>160</v>
      </c>
      <c r="D778" s="7" t="n">
        <v>9</v>
      </c>
      <c r="E778" s="4" t="s">
        <v>8</v>
      </c>
      <c r="F778" s="7" t="n">
        <f aca="false">C778*0.89-(C778*0.89*D778/100)</f>
        <v>129.584</v>
      </c>
    </row>
    <row r="779" customFormat="false" ht="15" hidden="false" customHeight="false" outlineLevel="0" collapsed="false">
      <c r="A779" s="4" t="s">
        <v>299</v>
      </c>
      <c r="B779" s="4" t="n">
        <v>59</v>
      </c>
      <c r="C779" s="4" t="n">
        <v>250</v>
      </c>
      <c r="D779" s="7" t="n">
        <v>13</v>
      </c>
      <c r="E779" s="4" t="s">
        <v>8</v>
      </c>
      <c r="F779" s="7" t="n">
        <f aca="false">C779*0.89-(C779*0.89*D779/100)</f>
        <v>193.575</v>
      </c>
    </row>
    <row r="780" customFormat="false" ht="15" hidden="false" customHeight="false" outlineLevel="0" collapsed="false">
      <c r="A780" s="4" t="s">
        <v>299</v>
      </c>
      <c r="B780" s="4" t="n">
        <v>60</v>
      </c>
      <c r="C780" s="4" t="n">
        <v>630</v>
      </c>
      <c r="D780" s="7" t="n">
        <v>11</v>
      </c>
      <c r="E780" s="4" t="s">
        <v>8</v>
      </c>
      <c r="F780" s="7" t="n">
        <f aca="false">C780*0.89-(C780*0.89*D780/100)</f>
        <v>499.023</v>
      </c>
    </row>
    <row r="781" customFormat="false" ht="15" hidden="false" customHeight="false" outlineLevel="0" collapsed="false">
      <c r="A781" s="4" t="s">
        <v>299</v>
      </c>
      <c r="B781" s="4" t="n">
        <v>61</v>
      </c>
      <c r="C781" s="4" t="n">
        <v>250</v>
      </c>
      <c r="D781" s="7" t="n">
        <v>6</v>
      </c>
      <c r="E781" s="4" t="s">
        <v>8</v>
      </c>
      <c r="F781" s="7" t="n">
        <f aca="false">C781*0.89-(C781*0.89*D781/100)</f>
        <v>209.15</v>
      </c>
    </row>
    <row r="782" customFormat="false" ht="15" hidden="false" customHeight="false" outlineLevel="0" collapsed="false">
      <c r="A782" s="4" t="s">
        <v>299</v>
      </c>
      <c r="B782" s="4" t="n">
        <v>62</v>
      </c>
      <c r="C782" s="4" t="n">
        <v>250</v>
      </c>
      <c r="D782" s="7" t="n">
        <v>8</v>
      </c>
      <c r="E782" s="4" t="s">
        <v>8</v>
      </c>
      <c r="F782" s="7" t="n">
        <f aca="false">C782*0.89-(C782*0.89*D782/100)</f>
        <v>204.7</v>
      </c>
    </row>
    <row r="783" customFormat="false" ht="15" hidden="false" customHeight="false" outlineLevel="0" collapsed="false">
      <c r="A783" s="4" t="s">
        <v>299</v>
      </c>
      <c r="B783" s="4" t="n">
        <v>63</v>
      </c>
      <c r="C783" s="4" t="n">
        <v>400</v>
      </c>
      <c r="D783" s="7" t="n">
        <v>33</v>
      </c>
      <c r="E783" s="4" t="s">
        <v>8</v>
      </c>
      <c r="F783" s="7" t="n">
        <f aca="false">C783*0.89-(C783*0.89*D783/100)</f>
        <v>238.52</v>
      </c>
    </row>
    <row r="784" customFormat="false" ht="15" hidden="false" customHeight="false" outlineLevel="0" collapsed="false">
      <c r="A784" s="4" t="s">
        <v>299</v>
      </c>
      <c r="B784" s="4" t="n">
        <v>64</v>
      </c>
      <c r="C784" s="4" t="n">
        <v>630</v>
      </c>
      <c r="D784" s="7" t="n">
        <v>34</v>
      </c>
      <c r="E784" s="4" t="s">
        <v>8</v>
      </c>
      <c r="F784" s="7" t="n">
        <f aca="false">C784*0.89-(C784*0.89*D784/100)</f>
        <v>370.062</v>
      </c>
    </row>
    <row r="785" customFormat="false" ht="15" hidden="false" customHeight="false" outlineLevel="0" collapsed="false">
      <c r="A785" s="4" t="s">
        <v>299</v>
      </c>
      <c r="B785" s="4" t="n">
        <v>65</v>
      </c>
      <c r="C785" s="4" t="n">
        <v>250</v>
      </c>
      <c r="D785" s="7" t="n">
        <v>6</v>
      </c>
      <c r="E785" s="4" t="s">
        <v>8</v>
      </c>
      <c r="F785" s="7" t="n">
        <f aca="false">C785*0.89-(C785*0.89*D785/100)</f>
        <v>209.15</v>
      </c>
    </row>
    <row r="786" customFormat="false" ht="15" hidden="false" customHeight="false" outlineLevel="0" collapsed="false">
      <c r="A786" s="4" t="s">
        <v>299</v>
      </c>
      <c r="B786" s="4" t="n">
        <v>66</v>
      </c>
      <c r="C786" s="4" t="n">
        <v>250</v>
      </c>
      <c r="D786" s="7" t="n">
        <v>10</v>
      </c>
      <c r="E786" s="4" t="s">
        <v>8</v>
      </c>
      <c r="F786" s="7" t="n">
        <f aca="false">C786*0.89-(C786*0.89*D786/100)</f>
        <v>200.25</v>
      </c>
    </row>
    <row r="787" customFormat="false" ht="15" hidden="false" customHeight="false" outlineLevel="0" collapsed="false">
      <c r="A787" s="4" t="s">
        <v>299</v>
      </c>
      <c r="B787" s="4" t="n">
        <v>67</v>
      </c>
      <c r="C787" s="4" t="n">
        <v>400</v>
      </c>
      <c r="D787" s="7" t="n">
        <v>56</v>
      </c>
      <c r="E787" s="4" t="s">
        <v>8</v>
      </c>
      <c r="F787" s="7" t="n">
        <f aca="false">C787*0.89-(C787*0.89*D787/100)</f>
        <v>156.64</v>
      </c>
    </row>
    <row r="788" customFormat="false" ht="15" hidden="false" customHeight="false" outlineLevel="0" collapsed="false">
      <c r="A788" s="4" t="s">
        <v>299</v>
      </c>
      <c r="B788" s="4" t="n">
        <v>68</v>
      </c>
      <c r="C788" s="4" t="n">
        <v>250</v>
      </c>
      <c r="D788" s="7" t="n">
        <v>59</v>
      </c>
      <c r="E788" s="4" t="s">
        <v>8</v>
      </c>
      <c r="F788" s="7" t="n">
        <f aca="false">C788*0.89-(C788*0.89*D788/100)</f>
        <v>91.225</v>
      </c>
    </row>
    <row r="789" customFormat="false" ht="15" hidden="false" customHeight="false" outlineLevel="0" collapsed="false">
      <c r="A789" s="4" t="s">
        <v>299</v>
      </c>
      <c r="B789" s="4" t="n">
        <v>69</v>
      </c>
      <c r="C789" s="4" t="n">
        <v>160</v>
      </c>
      <c r="D789" s="7" t="n">
        <v>11</v>
      </c>
      <c r="E789" s="4" t="s">
        <v>8</v>
      </c>
      <c r="F789" s="7" t="n">
        <f aca="false">C789*0.89-(C789*0.89*D789/100)</f>
        <v>126.736</v>
      </c>
    </row>
    <row r="790" customFormat="false" ht="15" hidden="false" customHeight="false" outlineLevel="0" collapsed="false">
      <c r="A790" s="4" t="s">
        <v>299</v>
      </c>
      <c r="B790" s="4" t="n">
        <v>70</v>
      </c>
      <c r="C790" s="4" t="n">
        <v>160</v>
      </c>
      <c r="D790" s="7" t="n">
        <v>18</v>
      </c>
      <c r="E790" s="4" t="s">
        <v>8</v>
      </c>
      <c r="F790" s="7" t="n">
        <f aca="false">C790*0.89-(C790*0.89*D790/100)</f>
        <v>116.768</v>
      </c>
    </row>
    <row r="791" customFormat="false" ht="15" hidden="false" customHeight="false" outlineLevel="0" collapsed="false">
      <c r="A791" s="4" t="s">
        <v>299</v>
      </c>
      <c r="B791" s="4" t="n">
        <v>71</v>
      </c>
      <c r="C791" s="4" t="n">
        <v>250</v>
      </c>
      <c r="D791" s="7" t="n">
        <v>9</v>
      </c>
      <c r="E791" s="4" t="s">
        <v>8</v>
      </c>
      <c r="F791" s="7" t="n">
        <f aca="false">C791*0.89-(C791*0.89*D791/100)</f>
        <v>202.475</v>
      </c>
    </row>
    <row r="792" customFormat="false" ht="15" hidden="false" customHeight="false" outlineLevel="0" collapsed="false">
      <c r="A792" s="4" t="s">
        <v>299</v>
      </c>
      <c r="B792" s="4" t="n">
        <v>72</v>
      </c>
      <c r="C792" s="4" t="n">
        <v>160</v>
      </c>
      <c r="D792" s="7" t="n">
        <v>7</v>
      </c>
      <c r="E792" s="4" t="s">
        <v>8</v>
      </c>
      <c r="F792" s="7" t="n">
        <f aca="false">C792*0.89-(C792*0.89*D792/100)</f>
        <v>132.432</v>
      </c>
    </row>
    <row r="793" customFormat="false" ht="15" hidden="false" customHeight="false" outlineLevel="0" collapsed="false">
      <c r="A793" s="4" t="s">
        <v>299</v>
      </c>
      <c r="B793" s="4" t="n">
        <v>77</v>
      </c>
      <c r="C793" s="4" t="n">
        <v>250</v>
      </c>
      <c r="D793" s="7" t="n">
        <v>9</v>
      </c>
      <c r="E793" s="4" t="s">
        <v>8</v>
      </c>
      <c r="F793" s="7" t="n">
        <f aca="false">C793*0.89-(C793*0.89*D793/100)</f>
        <v>202.475</v>
      </c>
    </row>
    <row r="794" customFormat="false" ht="15" hidden="false" customHeight="false" outlineLevel="0" collapsed="false">
      <c r="A794" s="4" t="s">
        <v>299</v>
      </c>
      <c r="B794" s="4" t="n">
        <v>73</v>
      </c>
      <c r="C794" s="4" t="n">
        <v>100</v>
      </c>
      <c r="D794" s="7" t="n">
        <v>8</v>
      </c>
      <c r="E794" s="4" t="s">
        <v>8</v>
      </c>
      <c r="F794" s="7" t="n">
        <f aca="false">C794*0.89-(C794*0.89*D794/100)</f>
        <v>81.88</v>
      </c>
    </row>
    <row r="795" customFormat="false" ht="15" hidden="false" customHeight="false" outlineLevel="0" collapsed="false">
      <c r="A795" s="4" t="s">
        <v>299</v>
      </c>
      <c r="B795" s="4" t="n">
        <v>75</v>
      </c>
      <c r="C795" s="4" t="n">
        <v>160</v>
      </c>
      <c r="D795" s="7" t="n">
        <v>36</v>
      </c>
      <c r="E795" s="4" t="s">
        <v>8</v>
      </c>
      <c r="F795" s="7" t="n">
        <f aca="false">C795*0.89-(C795*0.89*D795/100)</f>
        <v>91.136</v>
      </c>
    </row>
    <row r="796" customFormat="false" ht="15" hidden="false" customHeight="false" outlineLevel="0" collapsed="false">
      <c r="A796" s="4" t="s">
        <v>300</v>
      </c>
      <c r="B796" s="4" t="n">
        <v>76</v>
      </c>
      <c r="C796" s="4" t="n">
        <v>400</v>
      </c>
      <c r="D796" s="7" t="n">
        <v>0</v>
      </c>
      <c r="E796" s="4" t="s">
        <v>8</v>
      </c>
      <c r="F796" s="7" t="n">
        <f aca="false">C796*0.89-(C796*0.89*D796/100)</f>
        <v>356</v>
      </c>
    </row>
    <row r="797" customFormat="false" ht="15" hidden="false" customHeight="false" outlineLevel="0" collapsed="false">
      <c r="A797" s="4"/>
      <c r="B797" s="4" t="n">
        <v>78</v>
      </c>
      <c r="C797" s="4" t="n">
        <v>250</v>
      </c>
      <c r="D797" s="7" t="n">
        <v>32</v>
      </c>
      <c r="E797" s="4" t="s">
        <v>8</v>
      </c>
      <c r="F797" s="7" t="n">
        <f aca="false">C797*0.89-(C797*0.89*D797/100)</f>
        <v>151.3</v>
      </c>
    </row>
    <row r="798" customFormat="false" ht="15" hidden="false" customHeight="false" outlineLevel="0" collapsed="false">
      <c r="A798" s="4"/>
      <c r="B798" s="4" t="n">
        <v>79</v>
      </c>
      <c r="C798" s="4" t="n">
        <v>250</v>
      </c>
      <c r="D798" s="7" t="n">
        <v>7</v>
      </c>
      <c r="E798" s="4" t="s">
        <v>8</v>
      </c>
      <c r="F798" s="7" t="n">
        <f aca="false">C798*0.89-(C798*0.89*D798/100)</f>
        <v>206.925</v>
      </c>
    </row>
    <row r="799" customFormat="false" ht="15" hidden="false" customHeight="false" outlineLevel="0" collapsed="false">
      <c r="A799" s="4" t="s">
        <v>301</v>
      </c>
      <c r="B799" s="4" t="n">
        <v>74</v>
      </c>
      <c r="C799" s="4" t="n">
        <v>100</v>
      </c>
      <c r="D799" s="7" t="n">
        <v>0</v>
      </c>
      <c r="E799" s="4" t="s">
        <v>8</v>
      </c>
      <c r="F799" s="7" t="n">
        <f aca="false">C799*0.89-(C799*0.89*D799/100)</f>
        <v>89</v>
      </c>
    </row>
    <row r="800" customFormat="false" ht="15" hidden="false" customHeight="false" outlineLevel="0" collapsed="false">
      <c r="A800" s="4" t="s">
        <v>302</v>
      </c>
      <c r="B800" s="4" t="n">
        <v>1</v>
      </c>
      <c r="C800" s="4" t="n">
        <v>250</v>
      </c>
      <c r="D800" s="7" t="n">
        <v>19</v>
      </c>
      <c r="E800" s="4" t="s">
        <v>8</v>
      </c>
      <c r="F800" s="7" t="n">
        <f aca="false">C800*0.89-(C800*0.89*D800/100)</f>
        <v>180.225</v>
      </c>
    </row>
    <row r="801" customFormat="false" ht="15" hidden="false" customHeight="false" outlineLevel="0" collapsed="false">
      <c r="A801" s="4" t="s">
        <v>302</v>
      </c>
      <c r="B801" s="4" t="n">
        <v>2</v>
      </c>
      <c r="C801" s="4" t="n">
        <v>160</v>
      </c>
      <c r="D801" s="7" t="n">
        <v>60</v>
      </c>
      <c r="E801" s="4" t="s">
        <v>8</v>
      </c>
      <c r="F801" s="7" t="n">
        <f aca="false">C801*0.89-(C801*0.89*D801/100)</f>
        <v>56.96</v>
      </c>
    </row>
    <row r="802" customFormat="false" ht="15" hidden="false" customHeight="false" outlineLevel="0" collapsed="false">
      <c r="A802" s="4" t="s">
        <v>302</v>
      </c>
      <c r="B802" s="4" t="n">
        <v>3</v>
      </c>
      <c r="C802" s="4" t="n">
        <v>160</v>
      </c>
      <c r="D802" s="7" t="n">
        <v>14</v>
      </c>
      <c r="E802" s="4" t="s">
        <v>8</v>
      </c>
      <c r="F802" s="7" t="n">
        <f aca="false">C802*0.89-(C802*0.89*D802/100)</f>
        <v>122.464</v>
      </c>
    </row>
    <row r="803" customFormat="false" ht="15" hidden="false" customHeight="false" outlineLevel="0" collapsed="false">
      <c r="A803" s="4" t="s">
        <v>302</v>
      </c>
      <c r="B803" s="4" t="n">
        <v>4</v>
      </c>
      <c r="C803" s="4" t="n">
        <v>100</v>
      </c>
      <c r="D803" s="7" t="n">
        <v>47</v>
      </c>
      <c r="E803" s="4" t="s">
        <v>8</v>
      </c>
      <c r="F803" s="7" t="n">
        <f aca="false">C803*0.89-(C803*0.89*D803/100)</f>
        <v>47.17</v>
      </c>
    </row>
    <row r="804" customFormat="false" ht="15" hidden="false" customHeight="false" outlineLevel="0" collapsed="false">
      <c r="A804" s="4" t="s">
        <v>302</v>
      </c>
      <c r="B804" s="4" t="n">
        <v>5</v>
      </c>
      <c r="C804" s="4" t="n">
        <v>100</v>
      </c>
      <c r="D804" s="7" t="n">
        <v>42</v>
      </c>
      <c r="E804" s="4" t="s">
        <v>8</v>
      </c>
      <c r="F804" s="7" t="n">
        <f aca="false">C804*0.89-(C804*0.89*D804/100)</f>
        <v>51.62</v>
      </c>
    </row>
    <row r="805" customFormat="false" ht="15" hidden="false" customHeight="false" outlineLevel="0" collapsed="false">
      <c r="A805" s="4" t="s">
        <v>302</v>
      </c>
      <c r="B805" s="4" t="n">
        <v>6</v>
      </c>
      <c r="C805" s="4" t="n">
        <v>160</v>
      </c>
      <c r="D805" s="7" t="n">
        <v>43</v>
      </c>
      <c r="E805" s="4" t="s">
        <v>8</v>
      </c>
      <c r="F805" s="7" t="n">
        <f aca="false">C805*0.89-(C805*0.89*D805/100)</f>
        <v>81.168</v>
      </c>
    </row>
    <row r="806" customFormat="false" ht="15" hidden="false" customHeight="false" outlineLevel="0" collapsed="false">
      <c r="A806" s="4" t="s">
        <v>302</v>
      </c>
      <c r="B806" s="4" t="n">
        <v>7</v>
      </c>
      <c r="C806" s="4" t="n">
        <v>100</v>
      </c>
      <c r="D806" s="7" t="n">
        <v>44</v>
      </c>
      <c r="E806" s="4" t="s">
        <v>8</v>
      </c>
      <c r="F806" s="7" t="n">
        <f aca="false">C806*0.89-(C806*0.89*D806/100)</f>
        <v>49.84</v>
      </c>
    </row>
    <row r="807" customFormat="false" ht="15" hidden="false" customHeight="false" outlineLevel="0" collapsed="false">
      <c r="A807" s="4" t="s">
        <v>302</v>
      </c>
      <c r="B807" s="4" t="n">
        <v>8</v>
      </c>
      <c r="C807" s="4" t="n">
        <v>160</v>
      </c>
      <c r="D807" s="7" t="n">
        <v>20</v>
      </c>
      <c r="E807" s="4" t="s">
        <v>8</v>
      </c>
      <c r="F807" s="7" t="n">
        <f aca="false">C807*0.89-(C807*0.89*D807/100)</f>
        <v>113.92</v>
      </c>
    </row>
    <row r="808" customFormat="false" ht="15" hidden="false" customHeight="false" outlineLevel="0" collapsed="false">
      <c r="A808" s="4" t="s">
        <v>302</v>
      </c>
      <c r="B808" s="4" t="n">
        <v>9</v>
      </c>
      <c r="C808" s="4" t="n">
        <v>63</v>
      </c>
      <c r="D808" s="7" t="n">
        <v>5</v>
      </c>
      <c r="E808" s="4" t="s">
        <v>8</v>
      </c>
      <c r="F808" s="7" t="n">
        <f aca="false">C808*0.89-(C808*0.89*D808/100)</f>
        <v>53.2665</v>
      </c>
    </row>
    <row r="809" customFormat="false" ht="15" hidden="false" customHeight="false" outlineLevel="0" collapsed="false">
      <c r="A809" s="4" t="s">
        <v>302</v>
      </c>
      <c r="B809" s="4" t="n">
        <v>10</v>
      </c>
      <c r="C809" s="4" t="n">
        <v>100</v>
      </c>
      <c r="D809" s="7" t="n">
        <v>4</v>
      </c>
      <c r="E809" s="4" t="s">
        <v>8</v>
      </c>
      <c r="F809" s="7" t="n">
        <f aca="false">C809*0.89-(C809*0.89*D809/100)</f>
        <v>85.44</v>
      </c>
    </row>
    <row r="810" customFormat="false" ht="15" hidden="false" customHeight="false" outlineLevel="0" collapsed="false">
      <c r="A810" s="4" t="s">
        <v>302</v>
      </c>
      <c r="B810" s="4" t="n">
        <v>11</v>
      </c>
      <c r="C810" s="4" t="n">
        <v>400</v>
      </c>
      <c r="D810" s="7" t="n">
        <v>27</v>
      </c>
      <c r="E810" s="4" t="s">
        <v>8</v>
      </c>
      <c r="F810" s="7" t="n">
        <f aca="false">C810*0.89-(C810*0.89*D810/100)</f>
        <v>259.88</v>
      </c>
    </row>
    <row r="811" customFormat="false" ht="15" hidden="false" customHeight="false" outlineLevel="0" collapsed="false">
      <c r="A811" s="4" t="s">
        <v>303</v>
      </c>
      <c r="B811" s="4" t="n">
        <v>1</v>
      </c>
      <c r="C811" s="4" t="n">
        <v>160</v>
      </c>
      <c r="D811" s="7" t="n">
        <v>34</v>
      </c>
      <c r="E811" s="4" t="s">
        <v>8</v>
      </c>
      <c r="F811" s="7" t="n">
        <f aca="false">C811*0.89-(C811*0.89*D811/100)</f>
        <v>93.984</v>
      </c>
    </row>
    <row r="812" customFormat="false" ht="15" hidden="false" customHeight="false" outlineLevel="0" collapsed="false">
      <c r="A812" s="4" t="s">
        <v>303</v>
      </c>
      <c r="B812" s="4" t="n">
        <v>2</v>
      </c>
      <c r="C812" s="4" t="n">
        <v>160</v>
      </c>
      <c r="D812" s="7" t="n">
        <v>18</v>
      </c>
      <c r="E812" s="4" t="s">
        <v>8</v>
      </c>
      <c r="F812" s="7" t="n">
        <f aca="false">C812*0.89-(C812*0.89*D812/100)</f>
        <v>116.768</v>
      </c>
    </row>
    <row r="813" customFormat="false" ht="15" hidden="false" customHeight="false" outlineLevel="0" collapsed="false">
      <c r="A813" s="4" t="s">
        <v>303</v>
      </c>
      <c r="B813" s="4" t="n">
        <v>3</v>
      </c>
      <c r="C813" s="4" t="n">
        <v>100</v>
      </c>
      <c r="D813" s="7" t="n">
        <v>42</v>
      </c>
      <c r="E813" s="4" t="s">
        <v>8</v>
      </c>
      <c r="F813" s="7" t="n">
        <f aca="false">C813*0.89-(C813*0.89*D813/100)</f>
        <v>51.62</v>
      </c>
    </row>
    <row r="814" customFormat="false" ht="15" hidden="false" customHeight="false" outlineLevel="0" collapsed="false">
      <c r="A814" s="4" t="s">
        <v>303</v>
      </c>
      <c r="B814" s="4" t="n">
        <v>4</v>
      </c>
      <c r="C814" s="4" t="n">
        <v>160</v>
      </c>
      <c r="D814" s="7" t="n">
        <v>14</v>
      </c>
      <c r="E814" s="4" t="s">
        <v>8</v>
      </c>
      <c r="F814" s="7" t="n">
        <f aca="false">C814*0.89-(C814*0.89*D814/100)</f>
        <v>122.464</v>
      </c>
    </row>
    <row r="815" customFormat="false" ht="15" hidden="false" customHeight="false" outlineLevel="0" collapsed="false">
      <c r="A815" s="4" t="s">
        <v>303</v>
      </c>
      <c r="B815" s="4" t="n">
        <v>5</v>
      </c>
      <c r="C815" s="4" t="n">
        <v>160</v>
      </c>
      <c r="D815" s="7" t="n">
        <v>27</v>
      </c>
      <c r="E815" s="4" t="s">
        <v>8</v>
      </c>
      <c r="F815" s="7" t="n">
        <f aca="false">C815*0.89-(C815*0.89*D815/100)</f>
        <v>103.952</v>
      </c>
    </row>
    <row r="816" customFormat="false" ht="15" hidden="false" customHeight="false" outlineLevel="0" collapsed="false">
      <c r="A816" s="4" t="s">
        <v>303</v>
      </c>
      <c r="B816" s="4" t="n">
        <v>6</v>
      </c>
      <c r="C816" s="4" t="n">
        <v>160</v>
      </c>
      <c r="D816" s="7" t="n">
        <v>18</v>
      </c>
      <c r="E816" s="4" t="s">
        <v>8</v>
      </c>
      <c r="F816" s="7" t="n">
        <f aca="false">C816*0.89-(C816*0.89*D816/100)</f>
        <v>116.768</v>
      </c>
    </row>
    <row r="817" customFormat="false" ht="15" hidden="false" customHeight="false" outlineLevel="0" collapsed="false">
      <c r="A817" s="4" t="s">
        <v>303</v>
      </c>
      <c r="B817" s="4" t="n">
        <v>7</v>
      </c>
      <c r="C817" s="4" t="n">
        <v>160</v>
      </c>
      <c r="D817" s="7" t="n">
        <v>14</v>
      </c>
      <c r="E817" s="4" t="s">
        <v>8</v>
      </c>
      <c r="F817" s="7" t="n">
        <f aca="false">C817*0.89-(C817*0.89*D817/100)</f>
        <v>122.464</v>
      </c>
    </row>
    <row r="818" customFormat="false" ht="15" hidden="false" customHeight="false" outlineLevel="0" collapsed="false">
      <c r="A818" s="4" t="s">
        <v>303</v>
      </c>
      <c r="B818" s="4" t="n">
        <v>8</v>
      </c>
      <c r="C818" s="4" t="n">
        <v>250</v>
      </c>
      <c r="D818" s="7" t="n">
        <v>33</v>
      </c>
      <c r="E818" s="4" t="s">
        <v>8</v>
      </c>
      <c r="F818" s="7" t="n">
        <f aca="false">C818*0.89-(C818*0.89*D818/100)</f>
        <v>149.075</v>
      </c>
    </row>
    <row r="819" customFormat="false" ht="15" hidden="false" customHeight="false" outlineLevel="0" collapsed="false">
      <c r="A819" s="4" t="s">
        <v>303</v>
      </c>
      <c r="B819" s="4" t="n">
        <v>9</v>
      </c>
      <c r="C819" s="4" t="n">
        <v>160</v>
      </c>
      <c r="D819" s="7" t="n">
        <v>10</v>
      </c>
      <c r="E819" s="4" t="s">
        <v>8</v>
      </c>
      <c r="F819" s="7" t="n">
        <f aca="false">C819*0.89-(C819*0.89*D819/100)</f>
        <v>128.16</v>
      </c>
    </row>
    <row r="820" customFormat="false" ht="15" hidden="false" customHeight="false" outlineLevel="0" collapsed="false">
      <c r="A820" s="4" t="s">
        <v>303</v>
      </c>
      <c r="B820" s="4" t="n">
        <v>10</v>
      </c>
      <c r="C820" s="4" t="n">
        <v>100</v>
      </c>
      <c r="D820" s="7" t="n">
        <v>30</v>
      </c>
      <c r="E820" s="4" t="s">
        <v>8</v>
      </c>
      <c r="F820" s="7" t="n">
        <f aca="false">C820*0.89-(C820*0.89*D820/100)</f>
        <v>62.3</v>
      </c>
    </row>
    <row r="821" customFormat="false" ht="15" hidden="false" customHeight="false" outlineLevel="0" collapsed="false">
      <c r="A821" s="4" t="s">
        <v>303</v>
      </c>
      <c r="B821" s="4" t="n">
        <v>11</v>
      </c>
      <c r="C821" s="4" t="n">
        <v>400</v>
      </c>
      <c r="D821" s="7" t="n">
        <v>7</v>
      </c>
      <c r="E821" s="4" t="s">
        <v>8</v>
      </c>
      <c r="F821" s="7" t="n">
        <f aca="false">C821*0.89-(C821*0.89*D821/100)</f>
        <v>331.08</v>
      </c>
    </row>
    <row r="822" customFormat="false" ht="15" hidden="false" customHeight="false" outlineLevel="0" collapsed="false">
      <c r="A822" s="4" t="s">
        <v>303</v>
      </c>
      <c r="B822" s="4" t="n">
        <v>12</v>
      </c>
      <c r="C822" s="4" t="n">
        <v>100</v>
      </c>
      <c r="D822" s="7" t="n">
        <v>26</v>
      </c>
      <c r="E822" s="4" t="s">
        <v>8</v>
      </c>
      <c r="F822" s="7" t="n">
        <f aca="false">C822*0.89-(C822*0.89*D822/100)</f>
        <v>65.86</v>
      </c>
    </row>
    <row r="823" customFormat="false" ht="15" hidden="false" customHeight="false" outlineLevel="0" collapsed="false">
      <c r="A823" s="4" t="s">
        <v>303</v>
      </c>
      <c r="B823" s="4" t="n">
        <v>13</v>
      </c>
      <c r="C823" s="4" t="n">
        <v>250</v>
      </c>
      <c r="D823" s="7" t="n">
        <v>40</v>
      </c>
      <c r="E823" s="4" t="s">
        <v>8</v>
      </c>
      <c r="F823" s="7" t="n">
        <f aca="false">C823*0.89-(C823*0.89*D823/100)</f>
        <v>133.5</v>
      </c>
    </row>
    <row r="824" customFormat="false" ht="15" hidden="false" customHeight="false" outlineLevel="0" collapsed="false">
      <c r="A824" s="4" t="s">
        <v>303</v>
      </c>
      <c r="B824" s="4" t="n">
        <v>14</v>
      </c>
      <c r="C824" s="4" t="n">
        <v>250</v>
      </c>
      <c r="D824" s="7" t="n">
        <v>14</v>
      </c>
      <c r="E824" s="4" t="s">
        <v>8</v>
      </c>
      <c r="F824" s="7" t="n">
        <f aca="false">C824*0.89-(C824*0.89*D824/100)</f>
        <v>191.35</v>
      </c>
    </row>
    <row r="825" customFormat="false" ht="15" hidden="false" customHeight="false" outlineLevel="0" collapsed="false">
      <c r="A825" s="4" t="s">
        <v>303</v>
      </c>
      <c r="B825" s="4" t="n">
        <v>15</v>
      </c>
      <c r="C825" s="4" t="n">
        <v>160</v>
      </c>
      <c r="D825" s="7" t="n">
        <v>9</v>
      </c>
      <c r="E825" s="4" t="s">
        <v>8</v>
      </c>
      <c r="F825" s="7" t="n">
        <f aca="false">C825*0.89-(C825*0.89*D825/100)</f>
        <v>129.584</v>
      </c>
    </row>
    <row r="826" customFormat="false" ht="15" hidden="false" customHeight="false" outlineLevel="0" collapsed="false">
      <c r="A826" s="4" t="s">
        <v>304</v>
      </c>
      <c r="B826" s="4" t="n">
        <v>1</v>
      </c>
      <c r="C826" s="4" t="n">
        <v>100</v>
      </c>
      <c r="D826" s="7" t="n">
        <v>52</v>
      </c>
      <c r="E826" s="4" t="s">
        <v>8</v>
      </c>
      <c r="F826" s="7" t="n">
        <f aca="false">C826*0.89-(C826*0.89*D826/100)</f>
        <v>42.72</v>
      </c>
    </row>
    <row r="827" customFormat="false" ht="15" hidden="false" customHeight="false" outlineLevel="0" collapsed="false">
      <c r="A827" s="4" t="s">
        <v>304</v>
      </c>
      <c r="B827" s="4" t="n">
        <v>2</v>
      </c>
      <c r="C827" s="4" t="n">
        <v>250</v>
      </c>
      <c r="D827" s="7" t="n">
        <v>39</v>
      </c>
      <c r="E827" s="4" t="s">
        <v>8</v>
      </c>
      <c r="F827" s="7" t="n">
        <f aca="false">C827*0.89-(C827*0.89*D827/100)</f>
        <v>135.725</v>
      </c>
    </row>
    <row r="828" customFormat="false" ht="15" hidden="false" customHeight="false" outlineLevel="0" collapsed="false">
      <c r="A828" s="4" t="s">
        <v>304</v>
      </c>
      <c r="B828" s="4" t="n">
        <v>3</v>
      </c>
      <c r="C828" s="4" t="n">
        <v>100</v>
      </c>
      <c r="D828" s="7" t="n">
        <v>44</v>
      </c>
      <c r="E828" s="4" t="s">
        <v>8</v>
      </c>
      <c r="F828" s="7" t="n">
        <f aca="false">C828*0.89-(C828*0.89*D828/100)</f>
        <v>49.84</v>
      </c>
    </row>
    <row r="829" customFormat="false" ht="15" hidden="false" customHeight="false" outlineLevel="0" collapsed="false">
      <c r="A829" s="4" t="s">
        <v>304</v>
      </c>
      <c r="B829" s="4" t="n">
        <v>4</v>
      </c>
      <c r="C829" s="4" t="n">
        <v>100</v>
      </c>
      <c r="D829" s="7" t="n">
        <v>32</v>
      </c>
      <c r="E829" s="4" t="s">
        <v>8</v>
      </c>
      <c r="F829" s="7" t="n">
        <f aca="false">C829*0.89-(C829*0.89*D829/100)</f>
        <v>60.52</v>
      </c>
    </row>
    <row r="830" customFormat="false" ht="15" hidden="false" customHeight="false" outlineLevel="0" collapsed="false">
      <c r="A830" s="4" t="s">
        <v>304</v>
      </c>
      <c r="B830" s="4" t="n">
        <v>6</v>
      </c>
      <c r="C830" s="4" t="n">
        <v>100</v>
      </c>
      <c r="D830" s="7" t="n">
        <v>32</v>
      </c>
      <c r="E830" s="4" t="s">
        <v>8</v>
      </c>
      <c r="F830" s="7" t="n">
        <f aca="false">C830*0.89-(C830*0.89*D830/100)</f>
        <v>60.52</v>
      </c>
    </row>
    <row r="831" customFormat="false" ht="15" hidden="false" customHeight="false" outlineLevel="0" collapsed="false">
      <c r="A831" s="4" t="s">
        <v>304</v>
      </c>
      <c r="B831" s="4" t="n">
        <v>7</v>
      </c>
      <c r="C831" s="4" t="n">
        <v>250</v>
      </c>
      <c r="D831" s="7" t="n">
        <v>30</v>
      </c>
      <c r="E831" s="4" t="s">
        <v>8</v>
      </c>
      <c r="F831" s="7" t="n">
        <f aca="false">C831*0.89-(C831*0.89*D831/100)</f>
        <v>155.75</v>
      </c>
    </row>
    <row r="832" customFormat="false" ht="15" hidden="false" customHeight="false" outlineLevel="0" collapsed="false">
      <c r="A832" s="4" t="s">
        <v>304</v>
      </c>
      <c r="B832" s="4" t="n">
        <v>8</v>
      </c>
      <c r="C832" s="4" t="n">
        <v>100</v>
      </c>
      <c r="D832" s="7" t="n">
        <v>35</v>
      </c>
      <c r="E832" s="4" t="s">
        <v>8</v>
      </c>
      <c r="F832" s="7" t="n">
        <f aca="false">C832*0.89-(C832*0.89*D832/100)</f>
        <v>57.85</v>
      </c>
    </row>
    <row r="833" customFormat="false" ht="15" hidden="false" customHeight="false" outlineLevel="0" collapsed="false">
      <c r="A833" s="4" t="s">
        <v>304</v>
      </c>
      <c r="B833" s="4" t="n">
        <v>9</v>
      </c>
      <c r="C833" s="4" t="n">
        <v>100</v>
      </c>
      <c r="D833" s="7" t="n">
        <v>29</v>
      </c>
      <c r="E833" s="4" t="s">
        <v>8</v>
      </c>
      <c r="F833" s="7" t="n">
        <f aca="false">C833*0.89-(C833*0.89*D833/100)</f>
        <v>63.19</v>
      </c>
    </row>
    <row r="834" customFormat="false" ht="15" hidden="false" customHeight="false" outlineLevel="0" collapsed="false">
      <c r="A834" s="4" t="s">
        <v>304</v>
      </c>
      <c r="B834" s="4" t="n">
        <v>10</v>
      </c>
      <c r="C834" s="4" t="n">
        <v>160</v>
      </c>
      <c r="D834" s="7" t="n">
        <v>37</v>
      </c>
      <c r="E834" s="4" t="s">
        <v>8</v>
      </c>
      <c r="F834" s="7" t="n">
        <f aca="false">C834*0.89-(C834*0.89*D834/100)</f>
        <v>89.712</v>
      </c>
    </row>
    <row r="835" customFormat="false" ht="15" hidden="false" customHeight="false" outlineLevel="0" collapsed="false">
      <c r="A835" s="4" t="s">
        <v>304</v>
      </c>
      <c r="B835" s="4" t="n">
        <v>11</v>
      </c>
      <c r="C835" s="4" t="n">
        <v>160</v>
      </c>
      <c r="D835" s="7" t="n">
        <v>22</v>
      </c>
      <c r="E835" s="4" t="s">
        <v>8</v>
      </c>
      <c r="F835" s="7" t="n">
        <f aca="false">C835*0.89-(C835*0.89*D835/100)</f>
        <v>111.072</v>
      </c>
    </row>
    <row r="836" customFormat="false" ht="15" hidden="false" customHeight="false" outlineLevel="0" collapsed="false">
      <c r="A836" s="4" t="s">
        <v>304</v>
      </c>
      <c r="B836" s="4" t="n">
        <v>12</v>
      </c>
      <c r="C836" s="4" t="n">
        <v>160</v>
      </c>
      <c r="D836" s="7" t="n">
        <v>16</v>
      </c>
      <c r="E836" s="4" t="s">
        <v>8</v>
      </c>
      <c r="F836" s="7" t="n">
        <f aca="false">C836*0.89-(C836*0.89*D836/100)</f>
        <v>119.616</v>
      </c>
    </row>
    <row r="837" customFormat="false" ht="15" hidden="false" customHeight="false" outlineLevel="0" collapsed="false">
      <c r="A837" s="4" t="s">
        <v>304</v>
      </c>
      <c r="B837" s="4" t="n">
        <v>13</v>
      </c>
      <c r="C837" s="4" t="n">
        <v>100</v>
      </c>
      <c r="D837" s="7" t="n">
        <v>14</v>
      </c>
      <c r="E837" s="4" t="s">
        <v>8</v>
      </c>
      <c r="F837" s="7" t="n">
        <f aca="false">C837*0.89-(C837*0.89*D837/100)</f>
        <v>76.54</v>
      </c>
    </row>
    <row r="838" customFormat="false" ht="15" hidden="false" customHeight="false" outlineLevel="0" collapsed="false">
      <c r="A838" s="4" t="s">
        <v>304</v>
      </c>
      <c r="B838" s="4" t="n">
        <v>15</v>
      </c>
      <c r="C838" s="4" t="n">
        <v>160</v>
      </c>
      <c r="D838" s="7" t="n">
        <v>27</v>
      </c>
      <c r="E838" s="4" t="s">
        <v>8</v>
      </c>
      <c r="F838" s="7" t="n">
        <f aca="false">C838*0.89-(C838*0.89*D838/100)</f>
        <v>103.952</v>
      </c>
    </row>
    <row r="839" customFormat="false" ht="15" hidden="false" customHeight="false" outlineLevel="0" collapsed="false">
      <c r="A839" s="4" t="s">
        <v>304</v>
      </c>
      <c r="B839" s="4" t="n">
        <v>16</v>
      </c>
      <c r="C839" s="4" t="n">
        <v>250</v>
      </c>
      <c r="D839" s="7" t="n">
        <v>20</v>
      </c>
      <c r="E839" s="4" t="s">
        <v>8</v>
      </c>
      <c r="F839" s="7" t="n">
        <f aca="false">C839*0.89-(C839*0.89*D839/100)</f>
        <v>178</v>
      </c>
    </row>
    <row r="840" customFormat="false" ht="15" hidden="false" customHeight="false" outlineLevel="0" collapsed="false">
      <c r="A840" s="4" t="s">
        <v>304</v>
      </c>
      <c r="B840" s="4" t="n">
        <v>17</v>
      </c>
      <c r="C840" s="4" t="n">
        <v>250</v>
      </c>
      <c r="D840" s="7" t="n">
        <v>19</v>
      </c>
      <c r="E840" s="4" t="s">
        <v>8</v>
      </c>
      <c r="F840" s="7" t="n">
        <f aca="false">C840*0.89-(C840*0.89*D840/100)</f>
        <v>180.225</v>
      </c>
    </row>
    <row r="841" customFormat="false" ht="15" hidden="false" customHeight="false" outlineLevel="0" collapsed="false">
      <c r="A841" s="4" t="s">
        <v>304</v>
      </c>
      <c r="B841" s="4" t="n">
        <v>18</v>
      </c>
      <c r="C841" s="4" t="n">
        <v>160</v>
      </c>
      <c r="D841" s="7" t="n">
        <v>18</v>
      </c>
      <c r="E841" s="4" t="s">
        <v>8</v>
      </c>
      <c r="F841" s="7" t="n">
        <f aca="false">C841*0.89-(C841*0.89*D841/100)</f>
        <v>116.768</v>
      </c>
    </row>
    <row r="842" customFormat="false" ht="15" hidden="false" customHeight="false" outlineLevel="0" collapsed="false">
      <c r="A842" s="4" t="s">
        <v>305</v>
      </c>
      <c r="B842" s="4" t="n">
        <v>1</v>
      </c>
      <c r="C842" s="4" t="n">
        <v>630</v>
      </c>
      <c r="D842" s="7" t="n">
        <v>24</v>
      </c>
      <c r="E842" s="4" t="s">
        <v>8</v>
      </c>
      <c r="F842" s="7" t="n">
        <f aca="false">C842*0.89-(C842*0.89*D842/100)</f>
        <v>426.132</v>
      </c>
    </row>
    <row r="843" customFormat="false" ht="15" hidden="false" customHeight="false" outlineLevel="0" collapsed="false">
      <c r="A843" s="4" t="s">
        <v>305</v>
      </c>
      <c r="B843" s="4" t="n">
        <v>2</v>
      </c>
      <c r="C843" s="4" t="n">
        <v>160</v>
      </c>
      <c r="D843" s="7" t="n">
        <v>16</v>
      </c>
      <c r="E843" s="4" t="s">
        <v>8</v>
      </c>
      <c r="F843" s="7" t="n">
        <f aca="false">C843*0.89-(C843*0.89*D843/100)</f>
        <v>119.616</v>
      </c>
    </row>
    <row r="844" customFormat="false" ht="15" hidden="false" customHeight="false" outlineLevel="0" collapsed="false">
      <c r="A844" s="4" t="s">
        <v>306</v>
      </c>
      <c r="B844" s="14" t="n">
        <v>1</v>
      </c>
      <c r="C844" s="14" t="n">
        <v>250</v>
      </c>
      <c r="D844" s="7" t="n">
        <v>21</v>
      </c>
      <c r="E844" s="4" t="s">
        <v>8</v>
      </c>
      <c r="F844" s="7" t="n">
        <f aca="false">C844*0.89-(C844*0.89*D844/100)</f>
        <v>175.775</v>
      </c>
    </row>
    <row r="845" customFormat="false" ht="15" hidden="false" customHeight="false" outlineLevel="0" collapsed="false">
      <c r="A845" s="4" t="s">
        <v>306</v>
      </c>
      <c r="B845" s="14" t="n">
        <v>2</v>
      </c>
      <c r="C845" s="14" t="n">
        <v>400</v>
      </c>
      <c r="D845" s="7" t="n">
        <v>22</v>
      </c>
      <c r="E845" s="4" t="s">
        <v>8</v>
      </c>
      <c r="F845" s="7" t="n">
        <f aca="false">C845*0.89-(C845*0.89*D845/100)</f>
        <v>277.68</v>
      </c>
    </row>
    <row r="846" customFormat="false" ht="15" hidden="false" customHeight="false" outlineLevel="0" collapsed="false">
      <c r="A846" s="4" t="s">
        <v>306</v>
      </c>
      <c r="B846" s="14" t="n">
        <v>3</v>
      </c>
      <c r="C846" s="14" t="n">
        <v>400</v>
      </c>
      <c r="D846" s="7" t="n">
        <v>32</v>
      </c>
      <c r="E846" s="4" t="s">
        <v>8</v>
      </c>
      <c r="F846" s="7" t="n">
        <f aca="false">C846*0.89-(C846*0.89*D846/100)</f>
        <v>242.08</v>
      </c>
    </row>
    <row r="847" customFormat="false" ht="15" hidden="false" customHeight="false" outlineLevel="0" collapsed="false">
      <c r="A847" s="4" t="s">
        <v>306</v>
      </c>
      <c r="B847" s="14" t="n">
        <v>4</v>
      </c>
      <c r="C847" s="14" t="n">
        <v>160</v>
      </c>
      <c r="D847" s="7" t="n">
        <v>2</v>
      </c>
      <c r="E847" s="4" t="s">
        <v>8</v>
      </c>
      <c r="F847" s="7" t="n">
        <f aca="false">C847*0.89-(C847*0.89*D847/100)</f>
        <v>139.552</v>
      </c>
    </row>
    <row r="848" customFormat="false" ht="15" hidden="false" customHeight="false" outlineLevel="0" collapsed="false">
      <c r="A848" s="4" t="s">
        <v>306</v>
      </c>
      <c r="B848" s="14" t="n">
        <v>5</v>
      </c>
      <c r="C848" s="14" t="n">
        <v>250</v>
      </c>
      <c r="D848" s="7" t="n">
        <v>19</v>
      </c>
      <c r="E848" s="4" t="s">
        <v>8</v>
      </c>
      <c r="F848" s="7" t="n">
        <f aca="false">C848*0.89-(C848*0.89*D848/100)</f>
        <v>180.225</v>
      </c>
    </row>
    <row r="849" customFormat="false" ht="15" hidden="false" customHeight="false" outlineLevel="0" collapsed="false">
      <c r="A849" s="4" t="s">
        <v>306</v>
      </c>
      <c r="B849" s="14" t="n">
        <v>6</v>
      </c>
      <c r="C849" s="14" t="n">
        <v>160</v>
      </c>
      <c r="D849" s="7" t="n">
        <v>27</v>
      </c>
      <c r="E849" s="4" t="s">
        <v>8</v>
      </c>
      <c r="F849" s="7" t="n">
        <f aca="false">C849*0.89-(C849*0.89*D849/100)</f>
        <v>103.952</v>
      </c>
    </row>
    <row r="850" customFormat="false" ht="15" hidden="false" customHeight="false" outlineLevel="0" collapsed="false">
      <c r="A850" s="4" t="s">
        <v>306</v>
      </c>
      <c r="B850" s="14" t="n">
        <v>7</v>
      </c>
      <c r="C850" s="14" t="n">
        <v>100</v>
      </c>
      <c r="D850" s="7" t="n">
        <v>40</v>
      </c>
      <c r="E850" s="4" t="s">
        <v>8</v>
      </c>
      <c r="F850" s="7" t="n">
        <f aca="false">C850*0.89-(C850*0.89*D850/100)</f>
        <v>53.4</v>
      </c>
    </row>
    <row r="851" customFormat="false" ht="15" hidden="false" customHeight="false" outlineLevel="0" collapsed="false">
      <c r="A851" s="4" t="s">
        <v>306</v>
      </c>
      <c r="B851" s="14" t="n">
        <v>8</v>
      </c>
      <c r="C851" s="14" t="n">
        <v>315</v>
      </c>
      <c r="D851" s="7" t="n">
        <v>11</v>
      </c>
      <c r="E851" s="4" t="s">
        <v>8</v>
      </c>
      <c r="F851" s="7" t="n">
        <f aca="false">C851*0.89-(C851*0.89*D851/100)</f>
        <v>249.5115</v>
      </c>
    </row>
    <row r="852" customFormat="false" ht="15" hidden="false" customHeight="false" outlineLevel="0" collapsed="false">
      <c r="A852" s="4" t="s">
        <v>306</v>
      </c>
      <c r="B852" s="14" t="n">
        <v>9</v>
      </c>
      <c r="C852" s="14" t="n">
        <v>160</v>
      </c>
      <c r="D852" s="7" t="n">
        <v>45</v>
      </c>
      <c r="E852" s="4" t="s">
        <v>8</v>
      </c>
      <c r="F852" s="7" t="n">
        <f aca="false">C852*0.89-(C852*0.89*D852/100)</f>
        <v>78.32</v>
      </c>
    </row>
    <row r="853" customFormat="false" ht="15" hidden="false" customHeight="false" outlineLevel="0" collapsed="false">
      <c r="A853" s="4" t="s">
        <v>306</v>
      </c>
      <c r="B853" s="14" t="n">
        <v>10</v>
      </c>
      <c r="C853" s="14" t="n">
        <v>400</v>
      </c>
      <c r="D853" s="7" t="n">
        <v>28</v>
      </c>
      <c r="E853" s="4" t="s">
        <v>8</v>
      </c>
      <c r="F853" s="7" t="n">
        <f aca="false">C853*0.89-(C853*0.89*D853/100)</f>
        <v>256.32</v>
      </c>
    </row>
    <row r="854" customFormat="false" ht="15" hidden="false" customHeight="false" outlineLevel="0" collapsed="false">
      <c r="A854" s="4" t="s">
        <v>306</v>
      </c>
      <c r="B854" s="14" t="n">
        <v>11</v>
      </c>
      <c r="C854" s="14" t="n">
        <v>160</v>
      </c>
      <c r="D854" s="7" t="n">
        <v>37</v>
      </c>
      <c r="E854" s="4" t="s">
        <v>8</v>
      </c>
      <c r="F854" s="7" t="n">
        <f aca="false">C854*0.89-(C854*0.89*D854/100)</f>
        <v>89.712</v>
      </c>
    </row>
    <row r="855" customFormat="false" ht="15" hidden="false" customHeight="false" outlineLevel="0" collapsed="false">
      <c r="A855" s="4" t="s">
        <v>306</v>
      </c>
      <c r="B855" s="14" t="n">
        <v>12</v>
      </c>
      <c r="C855" s="14" t="n">
        <v>400</v>
      </c>
      <c r="D855" s="7" t="n">
        <v>14</v>
      </c>
      <c r="E855" s="4" t="s">
        <v>8</v>
      </c>
      <c r="F855" s="7" t="n">
        <f aca="false">C855*0.89-(C855*0.89*D855/100)</f>
        <v>306.16</v>
      </c>
    </row>
    <row r="856" customFormat="false" ht="15" hidden="false" customHeight="false" outlineLevel="0" collapsed="false">
      <c r="A856" s="4" t="s">
        <v>306</v>
      </c>
      <c r="B856" s="14" t="n">
        <v>13</v>
      </c>
      <c r="C856" s="14" t="n">
        <v>250</v>
      </c>
      <c r="D856" s="7" t="n">
        <v>28</v>
      </c>
      <c r="E856" s="4" t="s">
        <v>8</v>
      </c>
      <c r="F856" s="7" t="n">
        <f aca="false">C856*0.89-(C856*0.89*D856/100)</f>
        <v>160.2</v>
      </c>
    </row>
    <row r="857" customFormat="false" ht="15" hidden="false" customHeight="false" outlineLevel="0" collapsed="false">
      <c r="A857" s="4" t="s">
        <v>306</v>
      </c>
      <c r="B857" s="14" t="n">
        <v>14</v>
      </c>
      <c r="C857" s="14" t="n">
        <v>400</v>
      </c>
      <c r="D857" s="7" t="n">
        <v>39</v>
      </c>
      <c r="E857" s="4" t="s">
        <v>8</v>
      </c>
      <c r="F857" s="7" t="n">
        <f aca="false">C857*0.89-(C857*0.89*D857/100)</f>
        <v>217.16</v>
      </c>
    </row>
    <row r="858" customFormat="false" ht="15" hidden="false" customHeight="false" outlineLevel="0" collapsed="false">
      <c r="A858" s="4" t="s">
        <v>306</v>
      </c>
      <c r="B858" s="14" t="n">
        <v>14</v>
      </c>
      <c r="C858" s="14" t="n">
        <v>400</v>
      </c>
      <c r="D858" s="7" t="n">
        <v>37</v>
      </c>
      <c r="E858" s="4" t="s">
        <v>8</v>
      </c>
      <c r="F858" s="7" t="n">
        <f aca="false">C858*0.89-(C858*0.89*D858/100)</f>
        <v>224.28</v>
      </c>
    </row>
    <row r="859" customFormat="false" ht="15" hidden="false" customHeight="false" outlineLevel="0" collapsed="false">
      <c r="A859" s="4" t="s">
        <v>306</v>
      </c>
      <c r="B859" s="14" t="n">
        <v>15</v>
      </c>
      <c r="C859" s="14" t="n">
        <v>250</v>
      </c>
      <c r="D859" s="7" t="n">
        <v>10</v>
      </c>
      <c r="E859" s="4" t="s">
        <v>8</v>
      </c>
      <c r="F859" s="7" t="n">
        <f aca="false">C859*0.89-(C859*0.89*D859/100)</f>
        <v>200.25</v>
      </c>
    </row>
    <row r="860" customFormat="false" ht="15" hidden="false" customHeight="false" outlineLevel="0" collapsed="false">
      <c r="A860" s="4" t="s">
        <v>306</v>
      </c>
      <c r="B860" s="14" t="n">
        <v>16</v>
      </c>
      <c r="C860" s="14" t="n">
        <v>400</v>
      </c>
      <c r="D860" s="7" t="n">
        <v>19</v>
      </c>
      <c r="E860" s="4" t="s">
        <v>8</v>
      </c>
      <c r="F860" s="7" t="n">
        <f aca="false">C860*0.89-(C860*0.89*D860/100)</f>
        <v>288.36</v>
      </c>
    </row>
    <row r="861" customFormat="false" ht="15" hidden="false" customHeight="false" outlineLevel="0" collapsed="false">
      <c r="A861" s="4" t="s">
        <v>306</v>
      </c>
      <c r="B861" s="14" t="n">
        <v>17</v>
      </c>
      <c r="C861" s="14" t="n">
        <v>250</v>
      </c>
      <c r="D861" s="7" t="n">
        <v>11</v>
      </c>
      <c r="E861" s="4" t="s">
        <v>8</v>
      </c>
      <c r="F861" s="7" t="n">
        <f aca="false">C861*0.89-(C861*0.89*D861/100)</f>
        <v>198.025</v>
      </c>
    </row>
    <row r="862" customFormat="false" ht="15" hidden="false" customHeight="false" outlineLevel="0" collapsed="false">
      <c r="A862" s="4" t="s">
        <v>306</v>
      </c>
      <c r="B862" s="14" t="n">
        <v>18</v>
      </c>
      <c r="C862" s="14" t="n">
        <v>100</v>
      </c>
      <c r="D862" s="7" t="n">
        <v>36</v>
      </c>
      <c r="E862" s="4" t="s">
        <v>8</v>
      </c>
      <c r="F862" s="7" t="n">
        <f aca="false">C862*0.89-(C862*0.89*D862/100)</f>
        <v>56.96</v>
      </c>
    </row>
    <row r="863" customFormat="false" ht="15" hidden="false" customHeight="false" outlineLevel="0" collapsed="false">
      <c r="A863" s="4" t="s">
        <v>306</v>
      </c>
      <c r="B863" s="14" t="n">
        <v>19</v>
      </c>
      <c r="C863" s="14" t="n">
        <v>250</v>
      </c>
      <c r="D863" s="7" t="n">
        <v>29</v>
      </c>
      <c r="E863" s="4" t="s">
        <v>8</v>
      </c>
      <c r="F863" s="7" t="n">
        <f aca="false">C863*0.89-(C863*0.89*D863/100)</f>
        <v>157.975</v>
      </c>
    </row>
    <row r="864" customFormat="false" ht="15" hidden="false" customHeight="false" outlineLevel="0" collapsed="false">
      <c r="A864" s="4" t="s">
        <v>306</v>
      </c>
      <c r="B864" s="14" t="n">
        <v>20</v>
      </c>
      <c r="C864" s="14" t="n">
        <v>400</v>
      </c>
      <c r="D864" s="7" t="n">
        <v>19</v>
      </c>
      <c r="E864" s="4" t="s">
        <v>8</v>
      </c>
      <c r="F864" s="7" t="n">
        <f aca="false">C864*0.89-(C864*0.89*D864/100)</f>
        <v>288.36</v>
      </c>
    </row>
    <row r="865" customFormat="false" ht="15" hidden="false" customHeight="false" outlineLevel="0" collapsed="false">
      <c r="A865" s="4" t="s">
        <v>306</v>
      </c>
      <c r="B865" s="14" t="n">
        <v>21</v>
      </c>
      <c r="C865" s="14" t="n">
        <v>160</v>
      </c>
      <c r="D865" s="7" t="n">
        <v>38</v>
      </c>
      <c r="E865" s="4" t="s">
        <v>8</v>
      </c>
      <c r="F865" s="7" t="n">
        <f aca="false">C865*0.89-(C865*0.89*D865/100)</f>
        <v>88.288</v>
      </c>
    </row>
    <row r="866" customFormat="false" ht="15" hidden="false" customHeight="false" outlineLevel="0" collapsed="false">
      <c r="A866" s="4" t="s">
        <v>306</v>
      </c>
      <c r="B866" s="14" t="n">
        <v>22</v>
      </c>
      <c r="C866" s="14" t="n">
        <v>400</v>
      </c>
      <c r="D866" s="7" t="n">
        <v>24</v>
      </c>
      <c r="E866" s="4" t="s">
        <v>8</v>
      </c>
      <c r="F866" s="7" t="n">
        <f aca="false">C866*0.89-(C866*0.89*D866/100)</f>
        <v>270.56</v>
      </c>
    </row>
    <row r="867" customFormat="false" ht="15" hidden="false" customHeight="false" outlineLevel="0" collapsed="false">
      <c r="A867" s="4" t="s">
        <v>306</v>
      </c>
      <c r="B867" s="14" t="n">
        <v>23</v>
      </c>
      <c r="C867" s="14" t="n">
        <v>250</v>
      </c>
      <c r="D867" s="7" t="n">
        <v>25</v>
      </c>
      <c r="E867" s="4" t="s">
        <v>8</v>
      </c>
      <c r="F867" s="7" t="n">
        <f aca="false">C867*0.89-(C867*0.89*D867/100)</f>
        <v>166.875</v>
      </c>
    </row>
    <row r="868" customFormat="false" ht="15" hidden="false" customHeight="false" outlineLevel="0" collapsed="false">
      <c r="A868" s="4" t="s">
        <v>306</v>
      </c>
      <c r="B868" s="14" t="n">
        <v>24</v>
      </c>
      <c r="C868" s="14" t="n">
        <v>250</v>
      </c>
      <c r="D868" s="7" t="n">
        <v>10</v>
      </c>
      <c r="E868" s="4" t="s">
        <v>8</v>
      </c>
      <c r="F868" s="7" t="n">
        <f aca="false">C868*0.89-(C868*0.89*D868/100)</f>
        <v>200.25</v>
      </c>
    </row>
    <row r="869" customFormat="false" ht="15" hidden="false" customHeight="false" outlineLevel="0" collapsed="false">
      <c r="A869" s="4" t="s">
        <v>306</v>
      </c>
      <c r="B869" s="14" t="n">
        <v>25</v>
      </c>
      <c r="C869" s="14" t="n">
        <v>250</v>
      </c>
      <c r="D869" s="7" t="n">
        <v>23</v>
      </c>
      <c r="E869" s="4" t="s">
        <v>8</v>
      </c>
      <c r="F869" s="7" t="n">
        <f aca="false">C869*0.89-(C869*0.89*D869/100)</f>
        <v>171.325</v>
      </c>
    </row>
    <row r="870" customFormat="false" ht="15" hidden="false" customHeight="false" outlineLevel="0" collapsed="false">
      <c r="A870" s="4" t="s">
        <v>306</v>
      </c>
      <c r="B870" s="14" t="n">
        <v>26</v>
      </c>
      <c r="C870" s="14" t="n">
        <v>250</v>
      </c>
      <c r="D870" s="7" t="n">
        <v>12</v>
      </c>
      <c r="E870" s="4" t="s">
        <v>8</v>
      </c>
      <c r="F870" s="7" t="n">
        <f aca="false">C870*0.89-(C870*0.89*D870/100)</f>
        <v>195.8</v>
      </c>
    </row>
    <row r="871" customFormat="false" ht="15" hidden="false" customHeight="false" outlineLevel="0" collapsed="false">
      <c r="A871" s="4" t="s">
        <v>306</v>
      </c>
      <c r="B871" s="14" t="n">
        <v>27</v>
      </c>
      <c r="C871" s="14" t="n">
        <v>160</v>
      </c>
      <c r="D871" s="7" t="n">
        <v>2</v>
      </c>
      <c r="E871" s="4" t="s">
        <v>8</v>
      </c>
      <c r="F871" s="7" t="n">
        <f aca="false">C871*0.89-(C871*0.89*D871/100)</f>
        <v>139.552</v>
      </c>
    </row>
    <row r="872" customFormat="false" ht="15" hidden="false" customHeight="false" outlineLevel="0" collapsed="false">
      <c r="A872" s="4" t="s">
        <v>306</v>
      </c>
      <c r="B872" s="14" t="n">
        <v>28</v>
      </c>
      <c r="C872" s="14" t="n">
        <v>250</v>
      </c>
      <c r="D872" s="7" t="n">
        <v>30</v>
      </c>
      <c r="E872" s="4" t="s">
        <v>8</v>
      </c>
      <c r="F872" s="7" t="n">
        <f aca="false">C872*0.89-(C872*0.89*D872/100)</f>
        <v>155.75</v>
      </c>
    </row>
    <row r="873" customFormat="false" ht="15" hidden="false" customHeight="false" outlineLevel="0" collapsed="false">
      <c r="A873" s="4" t="s">
        <v>306</v>
      </c>
      <c r="B873" s="14" t="n">
        <v>29</v>
      </c>
      <c r="C873" s="14" t="n">
        <v>250</v>
      </c>
      <c r="D873" s="7" t="n">
        <v>34</v>
      </c>
      <c r="E873" s="4" t="s">
        <v>8</v>
      </c>
      <c r="F873" s="7" t="n">
        <f aca="false">C873*0.89-(C873*0.89*D873/100)</f>
        <v>146.85</v>
      </c>
    </row>
    <row r="874" customFormat="false" ht="15" hidden="false" customHeight="false" outlineLevel="0" collapsed="false">
      <c r="A874" s="4" t="s">
        <v>306</v>
      </c>
      <c r="B874" s="14" t="n">
        <v>30</v>
      </c>
      <c r="C874" s="14" t="n">
        <v>160</v>
      </c>
      <c r="D874" s="7" t="n">
        <v>6</v>
      </c>
      <c r="E874" s="4" t="s">
        <v>8</v>
      </c>
      <c r="F874" s="7" t="n">
        <f aca="false">C874*0.89-(C874*0.89*D874/100)</f>
        <v>133.856</v>
      </c>
    </row>
    <row r="875" customFormat="false" ht="15" hidden="false" customHeight="false" outlineLevel="0" collapsed="false">
      <c r="A875" s="4" t="s">
        <v>306</v>
      </c>
      <c r="B875" s="14" t="n">
        <v>31</v>
      </c>
      <c r="C875" s="14" t="n">
        <v>160</v>
      </c>
      <c r="D875" s="7" t="n">
        <v>0</v>
      </c>
      <c r="E875" s="4" t="s">
        <v>8</v>
      </c>
      <c r="F875" s="7" t="n">
        <f aca="false">C875*0.89-(C875*0.89*D875/100)</f>
        <v>142.4</v>
      </c>
    </row>
    <row r="876" customFormat="false" ht="15" hidden="false" customHeight="false" outlineLevel="0" collapsed="false">
      <c r="A876" s="4" t="s">
        <v>306</v>
      </c>
      <c r="B876" s="14" t="n">
        <v>32</v>
      </c>
      <c r="C876" s="14" t="n">
        <v>400</v>
      </c>
      <c r="D876" s="7" t="n">
        <v>9</v>
      </c>
      <c r="E876" s="4" t="s">
        <v>8</v>
      </c>
      <c r="F876" s="7" t="n">
        <f aca="false">C876*0.89-(C876*0.89*D876/100)</f>
        <v>323.96</v>
      </c>
    </row>
    <row r="877" customFormat="false" ht="15" hidden="false" customHeight="false" outlineLevel="0" collapsed="false">
      <c r="A877" s="4" t="s">
        <v>306</v>
      </c>
      <c r="B877" s="14" t="n">
        <v>33</v>
      </c>
      <c r="C877" s="14" t="n">
        <v>400</v>
      </c>
      <c r="D877" s="7" t="n">
        <v>10</v>
      </c>
      <c r="E877" s="4" t="s">
        <v>8</v>
      </c>
      <c r="F877" s="7" t="n">
        <f aca="false">C877*0.89-(C877*0.89*D877/100)</f>
        <v>320.4</v>
      </c>
    </row>
    <row r="878" customFormat="false" ht="15" hidden="false" customHeight="false" outlineLevel="0" collapsed="false">
      <c r="A878" s="4" t="s">
        <v>306</v>
      </c>
      <c r="B878" s="14" t="n">
        <v>34</v>
      </c>
      <c r="C878" s="14" t="n">
        <v>160</v>
      </c>
      <c r="D878" s="7" t="n">
        <v>13</v>
      </c>
      <c r="E878" s="4" t="s">
        <v>8</v>
      </c>
      <c r="F878" s="7" t="n">
        <f aca="false">C878*0.89-(C878*0.89*D878/100)</f>
        <v>123.888</v>
      </c>
    </row>
    <row r="879" customFormat="false" ht="15" hidden="false" customHeight="false" outlineLevel="0" collapsed="false">
      <c r="A879" s="4" t="s">
        <v>307</v>
      </c>
      <c r="B879" s="14" t="n">
        <v>1</v>
      </c>
      <c r="C879" s="14" t="n">
        <v>160</v>
      </c>
      <c r="D879" s="7" t="n">
        <v>26</v>
      </c>
      <c r="E879" s="4" t="s">
        <v>8</v>
      </c>
      <c r="F879" s="7" t="n">
        <f aca="false">C879*0.89-(C879*0.89*D879/100)</f>
        <v>105.376</v>
      </c>
    </row>
    <row r="880" customFormat="false" ht="15" hidden="false" customHeight="false" outlineLevel="0" collapsed="false">
      <c r="A880" s="4" t="s">
        <v>307</v>
      </c>
      <c r="B880" s="14" t="n">
        <v>2</v>
      </c>
      <c r="C880" s="14" t="n">
        <v>250</v>
      </c>
      <c r="D880" s="7" t="n">
        <v>14</v>
      </c>
      <c r="E880" s="4" t="s">
        <v>8</v>
      </c>
      <c r="F880" s="7" t="n">
        <f aca="false">C880*0.89-(C880*0.89*D880/100)</f>
        <v>191.35</v>
      </c>
    </row>
    <row r="881" customFormat="false" ht="15" hidden="false" customHeight="false" outlineLevel="0" collapsed="false">
      <c r="A881" s="4" t="s">
        <v>307</v>
      </c>
      <c r="B881" s="14" t="n">
        <v>3</v>
      </c>
      <c r="C881" s="14" t="n">
        <v>160</v>
      </c>
      <c r="D881" s="7" t="n">
        <v>26</v>
      </c>
      <c r="E881" s="4" t="s">
        <v>8</v>
      </c>
      <c r="F881" s="7" t="n">
        <f aca="false">C881*0.89-(C881*0.89*D881/100)</f>
        <v>105.376</v>
      </c>
    </row>
    <row r="882" customFormat="false" ht="15" hidden="false" customHeight="false" outlineLevel="0" collapsed="false">
      <c r="A882" s="4" t="s">
        <v>307</v>
      </c>
      <c r="B882" s="14" t="n">
        <v>4</v>
      </c>
      <c r="C882" s="14" t="n">
        <v>160</v>
      </c>
      <c r="D882" s="7" t="n">
        <v>20</v>
      </c>
      <c r="E882" s="4" t="s">
        <v>8</v>
      </c>
      <c r="F882" s="7" t="n">
        <f aca="false">C882*0.89-(C882*0.89*D882/100)</f>
        <v>113.92</v>
      </c>
    </row>
    <row r="883" customFormat="false" ht="15" hidden="false" customHeight="false" outlineLevel="0" collapsed="false">
      <c r="A883" s="4" t="s">
        <v>307</v>
      </c>
      <c r="B883" s="14" t="n">
        <v>5</v>
      </c>
      <c r="C883" s="14" t="n">
        <v>50</v>
      </c>
      <c r="D883" s="7" t="n">
        <v>16</v>
      </c>
      <c r="E883" s="4" t="s">
        <v>8</v>
      </c>
      <c r="F883" s="7" t="n">
        <f aca="false">C883*0.89-(C883*0.89*D883/100)</f>
        <v>37.38</v>
      </c>
    </row>
    <row r="884" customFormat="false" ht="15" hidden="false" customHeight="false" outlineLevel="0" collapsed="false">
      <c r="A884" s="4" t="s">
        <v>307</v>
      </c>
      <c r="B884" s="14" t="n">
        <v>6</v>
      </c>
      <c r="C884" s="14" t="n">
        <v>25</v>
      </c>
      <c r="D884" s="7" t="n">
        <v>26</v>
      </c>
      <c r="E884" s="4" t="s">
        <v>8</v>
      </c>
      <c r="F884" s="7" t="n">
        <f aca="false">C884*0.89-(C884*0.89*D884/100)</f>
        <v>16.465</v>
      </c>
    </row>
    <row r="885" customFormat="false" ht="15" hidden="false" customHeight="false" outlineLevel="0" collapsed="false">
      <c r="A885" s="4" t="s">
        <v>308</v>
      </c>
      <c r="B885" s="4" t="n">
        <v>2</v>
      </c>
      <c r="C885" s="4" t="n">
        <v>100</v>
      </c>
      <c r="D885" s="7" t="n">
        <v>52</v>
      </c>
      <c r="E885" s="4" t="s">
        <v>8</v>
      </c>
      <c r="F885" s="7" t="n">
        <f aca="false">C885*0.89-(C885*0.89*D885/100)</f>
        <v>42.72</v>
      </c>
    </row>
    <row r="886" customFormat="false" ht="15" hidden="false" customHeight="false" outlineLevel="0" collapsed="false">
      <c r="A886" s="4" t="s">
        <v>308</v>
      </c>
      <c r="B886" s="4" t="n">
        <v>3</v>
      </c>
      <c r="C886" s="4" t="n">
        <v>100</v>
      </c>
      <c r="D886" s="7" t="n">
        <v>59</v>
      </c>
      <c r="E886" s="4" t="s">
        <v>8</v>
      </c>
      <c r="F886" s="7" t="n">
        <f aca="false">C886*0.89-(C886*0.89*D886/100)</f>
        <v>36.49</v>
      </c>
    </row>
    <row r="887" customFormat="false" ht="15" hidden="false" customHeight="false" outlineLevel="0" collapsed="false">
      <c r="A887" s="4" t="s">
        <v>308</v>
      </c>
      <c r="B887" s="4" t="n">
        <v>4</v>
      </c>
      <c r="C887" s="4" t="n">
        <v>200</v>
      </c>
      <c r="D887" s="7" t="n">
        <v>45</v>
      </c>
      <c r="E887" s="4" t="s">
        <v>8</v>
      </c>
      <c r="F887" s="7" t="n">
        <f aca="false">C887*0.89-(C887*0.89*D887/100)</f>
        <v>97.9</v>
      </c>
    </row>
    <row r="888" customFormat="false" ht="15" hidden="false" customHeight="false" outlineLevel="0" collapsed="false">
      <c r="A888" s="4" t="s">
        <v>308</v>
      </c>
      <c r="B888" s="4" t="n">
        <v>5</v>
      </c>
      <c r="C888" s="4" t="n">
        <v>250</v>
      </c>
      <c r="D888" s="7" t="n">
        <v>28</v>
      </c>
      <c r="E888" s="4" t="s">
        <v>8</v>
      </c>
      <c r="F888" s="7" t="n">
        <f aca="false">C888*0.89-(C888*0.89*D888/100)</f>
        <v>160.2</v>
      </c>
    </row>
    <row r="889" customFormat="false" ht="15" hidden="false" customHeight="false" outlineLevel="0" collapsed="false">
      <c r="A889" s="4" t="s">
        <v>308</v>
      </c>
      <c r="B889" s="4" t="n">
        <v>6</v>
      </c>
      <c r="C889" s="4" t="n">
        <v>250</v>
      </c>
      <c r="D889" s="7" t="n">
        <v>64</v>
      </c>
      <c r="E889" s="4" t="s">
        <v>8</v>
      </c>
      <c r="F889" s="7" t="n">
        <f aca="false">C889*0.89-(C889*0.89*D889/100)</f>
        <v>80.1</v>
      </c>
    </row>
    <row r="890" customFormat="false" ht="15" hidden="false" customHeight="false" outlineLevel="0" collapsed="false">
      <c r="A890" s="4" t="s">
        <v>308</v>
      </c>
      <c r="B890" s="4" t="n">
        <v>7</v>
      </c>
      <c r="C890" s="4" t="n">
        <v>250</v>
      </c>
      <c r="D890" s="7" t="n">
        <v>34</v>
      </c>
      <c r="E890" s="4" t="s">
        <v>8</v>
      </c>
      <c r="F890" s="7" t="n">
        <f aca="false">C890*0.89-(C890*0.89*D890/100)</f>
        <v>146.85</v>
      </c>
    </row>
    <row r="891" customFormat="false" ht="15" hidden="false" customHeight="false" outlineLevel="0" collapsed="false">
      <c r="A891" s="4" t="s">
        <v>308</v>
      </c>
      <c r="B891" s="4" t="n">
        <v>8</v>
      </c>
      <c r="C891" s="4" t="n">
        <v>160</v>
      </c>
      <c r="D891" s="7" t="n">
        <v>35</v>
      </c>
      <c r="E891" s="4" t="s">
        <v>8</v>
      </c>
      <c r="F891" s="7" t="n">
        <f aca="false">C891*0.89-(C891*0.89*D891/100)</f>
        <v>92.56</v>
      </c>
    </row>
    <row r="892" customFormat="false" ht="15" hidden="false" customHeight="false" outlineLevel="0" collapsed="false">
      <c r="A892" s="4" t="s">
        <v>308</v>
      </c>
      <c r="B892" s="4" t="n">
        <v>9</v>
      </c>
      <c r="C892" s="4" t="n">
        <v>160</v>
      </c>
      <c r="D892" s="7" t="n">
        <v>43</v>
      </c>
      <c r="E892" s="4" t="s">
        <v>8</v>
      </c>
      <c r="F892" s="7" t="n">
        <f aca="false">C892*0.89-(C892*0.89*D892/100)</f>
        <v>81.168</v>
      </c>
    </row>
    <row r="893" customFormat="false" ht="15" hidden="false" customHeight="false" outlineLevel="0" collapsed="false">
      <c r="A893" s="4" t="s">
        <v>308</v>
      </c>
      <c r="B893" s="4" t="n">
        <v>10</v>
      </c>
      <c r="C893" s="4" t="n">
        <v>160</v>
      </c>
      <c r="D893" s="7" t="n">
        <v>45</v>
      </c>
      <c r="E893" s="4" t="s">
        <v>8</v>
      </c>
      <c r="F893" s="7" t="n">
        <f aca="false">C893*0.89-(C893*0.89*D893/100)</f>
        <v>78.32</v>
      </c>
    </row>
    <row r="894" customFormat="false" ht="15" hidden="false" customHeight="false" outlineLevel="0" collapsed="false">
      <c r="A894" s="4" t="s">
        <v>308</v>
      </c>
      <c r="B894" s="4" t="n">
        <v>11</v>
      </c>
      <c r="C894" s="4" t="n">
        <v>250</v>
      </c>
      <c r="D894" s="7" t="n">
        <v>21</v>
      </c>
      <c r="E894" s="4" t="s">
        <v>8</v>
      </c>
      <c r="F894" s="7" t="n">
        <f aca="false">C894*0.89-(C894*0.89*D894/100)</f>
        <v>175.775</v>
      </c>
    </row>
    <row r="895" customFormat="false" ht="15" hidden="false" customHeight="false" outlineLevel="0" collapsed="false">
      <c r="A895" s="4" t="s">
        <v>308</v>
      </c>
      <c r="B895" s="4" t="n">
        <v>12</v>
      </c>
      <c r="C895" s="4" t="n">
        <v>250</v>
      </c>
      <c r="D895" s="7" t="n">
        <v>24</v>
      </c>
      <c r="E895" s="4" t="s">
        <v>8</v>
      </c>
      <c r="F895" s="7" t="n">
        <f aca="false">C895*0.89-(C895*0.89*D895/100)</f>
        <v>169.1</v>
      </c>
    </row>
    <row r="896" customFormat="false" ht="15" hidden="false" customHeight="false" outlineLevel="0" collapsed="false">
      <c r="A896" s="4" t="s">
        <v>308</v>
      </c>
      <c r="B896" s="4" t="n">
        <v>13</v>
      </c>
      <c r="C896" s="4" t="n">
        <v>100</v>
      </c>
      <c r="D896" s="7" t="n">
        <v>40</v>
      </c>
      <c r="E896" s="4" t="s">
        <v>8</v>
      </c>
      <c r="F896" s="7" t="n">
        <f aca="false">C896*0.89-(C896*0.89*D896/100)</f>
        <v>53.4</v>
      </c>
    </row>
    <row r="897" customFormat="false" ht="15" hidden="false" customHeight="false" outlineLevel="0" collapsed="false">
      <c r="A897" s="4" t="s">
        <v>308</v>
      </c>
      <c r="B897" s="4" t="n">
        <v>14</v>
      </c>
      <c r="C897" s="4" t="n">
        <v>250</v>
      </c>
      <c r="D897" s="7" t="n">
        <v>25</v>
      </c>
      <c r="E897" s="4" t="s">
        <v>8</v>
      </c>
      <c r="F897" s="7" t="n">
        <f aca="false">C897*0.89-(C897*0.89*D897/100)</f>
        <v>166.875</v>
      </c>
    </row>
    <row r="898" customFormat="false" ht="15" hidden="false" customHeight="false" outlineLevel="0" collapsed="false">
      <c r="A898" s="4" t="s">
        <v>308</v>
      </c>
      <c r="B898" s="4" t="n">
        <v>15</v>
      </c>
      <c r="C898" s="4" t="n">
        <v>100</v>
      </c>
      <c r="D898" s="7" t="n">
        <v>53</v>
      </c>
      <c r="E898" s="4" t="s">
        <v>8</v>
      </c>
      <c r="F898" s="7" t="n">
        <f aca="false">C898*0.89-(C898*0.89*D898/100)</f>
        <v>41.83</v>
      </c>
    </row>
    <row r="899" customFormat="false" ht="15" hidden="false" customHeight="false" outlineLevel="0" collapsed="false">
      <c r="A899" s="4" t="s">
        <v>308</v>
      </c>
      <c r="B899" s="4" t="n">
        <v>16</v>
      </c>
      <c r="C899" s="4" t="n">
        <v>100</v>
      </c>
      <c r="D899" s="7" t="n">
        <v>40</v>
      </c>
      <c r="E899" s="4" t="s">
        <v>8</v>
      </c>
      <c r="F899" s="7" t="n">
        <f aca="false">C899*0.89-(C899*0.89*D899/100)</f>
        <v>53.4</v>
      </c>
    </row>
    <row r="900" customFormat="false" ht="15" hidden="false" customHeight="false" outlineLevel="0" collapsed="false">
      <c r="A900" s="4" t="s">
        <v>308</v>
      </c>
      <c r="B900" s="4" t="n">
        <v>17</v>
      </c>
      <c r="C900" s="4" t="n">
        <v>250</v>
      </c>
      <c r="D900" s="7" t="n">
        <v>25</v>
      </c>
      <c r="E900" s="4" t="s">
        <v>8</v>
      </c>
      <c r="F900" s="7" t="n">
        <f aca="false">C900*0.89-(C900*0.89*D900/100)</f>
        <v>166.875</v>
      </c>
    </row>
    <row r="901" customFormat="false" ht="15" hidden="false" customHeight="false" outlineLevel="0" collapsed="false">
      <c r="A901" s="4" t="s">
        <v>308</v>
      </c>
      <c r="B901" s="4" t="n">
        <v>18</v>
      </c>
      <c r="C901" s="4" t="n">
        <v>400</v>
      </c>
      <c r="D901" s="7" t="n">
        <v>17</v>
      </c>
      <c r="E901" s="4" t="s">
        <v>8</v>
      </c>
      <c r="F901" s="7" t="n">
        <f aca="false">C901*0.89-(C901*0.89*D901/100)</f>
        <v>295.48</v>
      </c>
    </row>
    <row r="902" customFormat="false" ht="15" hidden="false" customHeight="false" outlineLevel="0" collapsed="false">
      <c r="A902" s="4" t="s">
        <v>308</v>
      </c>
      <c r="B902" s="4" t="n">
        <v>19</v>
      </c>
      <c r="C902" s="4" t="n">
        <v>400</v>
      </c>
      <c r="D902" s="7" t="n">
        <v>20</v>
      </c>
      <c r="E902" s="4" t="s">
        <v>8</v>
      </c>
      <c r="F902" s="7" t="n">
        <f aca="false">C902*0.89-(C902*0.89*D902/100)</f>
        <v>284.8</v>
      </c>
    </row>
    <row r="903" customFormat="false" ht="15" hidden="false" customHeight="false" outlineLevel="0" collapsed="false">
      <c r="A903" s="4" t="s">
        <v>308</v>
      </c>
      <c r="B903" s="4" t="n">
        <v>22</v>
      </c>
      <c r="C903" s="4" t="n">
        <v>400</v>
      </c>
      <c r="D903" s="7" t="n">
        <v>28</v>
      </c>
      <c r="E903" s="4" t="s">
        <v>8</v>
      </c>
      <c r="F903" s="7" t="n">
        <f aca="false">C903*0.89-(C903*0.89*D903/100)</f>
        <v>256.32</v>
      </c>
    </row>
    <row r="904" customFormat="false" ht="15" hidden="false" customHeight="false" outlineLevel="0" collapsed="false">
      <c r="A904" s="4" t="s">
        <v>308</v>
      </c>
      <c r="B904" s="4" t="n">
        <v>23</v>
      </c>
      <c r="C904" s="4" t="n">
        <v>400</v>
      </c>
      <c r="D904" s="7" t="n">
        <v>39</v>
      </c>
      <c r="E904" s="4" t="s">
        <v>8</v>
      </c>
      <c r="F904" s="7" t="n">
        <f aca="false">C904*0.89-(C904*0.89*D904/100)</f>
        <v>217.16</v>
      </c>
    </row>
    <row r="905" customFormat="false" ht="15" hidden="false" customHeight="false" outlineLevel="0" collapsed="false">
      <c r="A905" s="4" t="s">
        <v>308</v>
      </c>
      <c r="B905" s="4" t="n">
        <v>25</v>
      </c>
      <c r="C905" s="4" t="n">
        <v>160</v>
      </c>
      <c r="D905" s="7" t="n">
        <v>46</v>
      </c>
      <c r="E905" s="4" t="s">
        <v>8</v>
      </c>
      <c r="F905" s="7" t="n">
        <f aca="false">C905*0.89-(C905*0.89*D905/100)</f>
        <v>76.896</v>
      </c>
    </row>
    <row r="906" customFormat="false" ht="15" hidden="false" customHeight="false" outlineLevel="0" collapsed="false">
      <c r="A906" s="4" t="s">
        <v>309</v>
      </c>
      <c r="B906" s="4" t="s">
        <v>310</v>
      </c>
      <c r="C906" s="4" t="n">
        <v>160</v>
      </c>
      <c r="D906" s="7" t="n">
        <v>43</v>
      </c>
      <c r="E906" s="4" t="s">
        <v>8</v>
      </c>
      <c r="F906" s="7" t="n">
        <f aca="false">C906*0.89-(C906*0.89*D906/100)</f>
        <v>81.168</v>
      </c>
    </row>
    <row r="907" customFormat="false" ht="15" hidden="false" customHeight="false" outlineLevel="0" collapsed="false">
      <c r="A907" s="4" t="s">
        <v>309</v>
      </c>
      <c r="B907" s="4" t="s">
        <v>311</v>
      </c>
      <c r="C907" s="4" t="n">
        <v>160</v>
      </c>
      <c r="D907" s="7" t="n">
        <v>49</v>
      </c>
      <c r="E907" s="4" t="s">
        <v>8</v>
      </c>
      <c r="F907" s="7" t="n">
        <f aca="false">C907*0.89-(C907*0.89*D907/100)</f>
        <v>72.624</v>
      </c>
    </row>
    <row r="908" customFormat="false" ht="15" hidden="false" customHeight="false" outlineLevel="0" collapsed="false">
      <c r="A908" s="4" t="s">
        <v>309</v>
      </c>
      <c r="B908" s="4" t="s">
        <v>312</v>
      </c>
      <c r="C908" s="4" t="n">
        <v>250</v>
      </c>
      <c r="D908" s="7" t="n">
        <v>42</v>
      </c>
      <c r="E908" s="4" t="s">
        <v>8</v>
      </c>
      <c r="F908" s="7" t="n">
        <f aca="false">C908*0.89-(C908*0.89*D908/100)</f>
        <v>129.05</v>
      </c>
    </row>
    <row r="909" customFormat="false" ht="15" hidden="false" customHeight="false" outlineLevel="0" collapsed="false">
      <c r="A909" s="4" t="s">
        <v>309</v>
      </c>
      <c r="B909" s="4" t="s">
        <v>313</v>
      </c>
      <c r="C909" s="4" t="n">
        <v>160</v>
      </c>
      <c r="D909" s="7" t="n">
        <v>22</v>
      </c>
      <c r="E909" s="4" t="s">
        <v>8</v>
      </c>
      <c r="F909" s="7" t="n">
        <f aca="false">C909*0.89-(C909*0.89*D909/100)</f>
        <v>111.072</v>
      </c>
    </row>
    <row r="910" customFormat="false" ht="15" hidden="false" customHeight="false" outlineLevel="0" collapsed="false">
      <c r="A910" s="4" t="s">
        <v>309</v>
      </c>
      <c r="B910" s="4" t="s">
        <v>314</v>
      </c>
      <c r="C910" s="4" t="n">
        <v>315</v>
      </c>
      <c r="D910" s="7" t="n">
        <v>19</v>
      </c>
      <c r="E910" s="4" t="s">
        <v>8</v>
      </c>
      <c r="F910" s="7" t="n">
        <f aca="false">C910*0.89-(C910*0.89*D910/100)</f>
        <v>227.0835</v>
      </c>
    </row>
    <row r="911" customFormat="false" ht="15" hidden="false" customHeight="false" outlineLevel="0" collapsed="false">
      <c r="A911" s="4" t="s">
        <v>309</v>
      </c>
      <c r="B911" s="4" t="s">
        <v>315</v>
      </c>
      <c r="C911" s="4" t="n">
        <v>100</v>
      </c>
      <c r="D911" s="7" t="n">
        <v>24</v>
      </c>
      <c r="E911" s="4" t="s">
        <v>8</v>
      </c>
      <c r="F911" s="7" t="n">
        <f aca="false">C911*0.89-(C911*0.89*D911/100)</f>
        <v>67.64</v>
      </c>
    </row>
    <row r="912" customFormat="false" ht="15" hidden="false" customHeight="false" outlineLevel="0" collapsed="false">
      <c r="A912" s="4" t="s">
        <v>309</v>
      </c>
      <c r="B912" s="4" t="s">
        <v>316</v>
      </c>
      <c r="C912" s="4" t="n">
        <v>160</v>
      </c>
      <c r="D912" s="7" t="n">
        <v>15</v>
      </c>
      <c r="E912" s="4" t="s">
        <v>8</v>
      </c>
      <c r="F912" s="7" t="n">
        <f aca="false">C912*0.89-(C912*0.89*D912/100)</f>
        <v>121.04</v>
      </c>
    </row>
    <row r="913" customFormat="false" ht="15" hidden="false" customHeight="false" outlineLevel="0" collapsed="false">
      <c r="A913" s="4" t="s">
        <v>309</v>
      </c>
      <c r="B913" s="4" t="s">
        <v>317</v>
      </c>
      <c r="C913" s="4" t="n">
        <v>100</v>
      </c>
      <c r="D913" s="7" t="n">
        <v>30</v>
      </c>
      <c r="E913" s="4" t="s">
        <v>8</v>
      </c>
      <c r="F913" s="7" t="n">
        <f aca="false">C913*0.89-(C913*0.89*D913/100)</f>
        <v>62.3</v>
      </c>
    </row>
    <row r="914" customFormat="false" ht="15" hidden="false" customHeight="false" outlineLevel="0" collapsed="false">
      <c r="A914" s="4" t="s">
        <v>309</v>
      </c>
      <c r="B914" s="4" t="s">
        <v>318</v>
      </c>
      <c r="C914" s="4" t="n">
        <v>100</v>
      </c>
      <c r="D914" s="7" t="n">
        <v>34</v>
      </c>
      <c r="E914" s="4" t="s">
        <v>8</v>
      </c>
      <c r="F914" s="7" t="n">
        <f aca="false">C914*0.89-(C914*0.89*D914/100)</f>
        <v>58.74</v>
      </c>
    </row>
    <row r="915" customFormat="false" ht="15" hidden="false" customHeight="false" outlineLevel="0" collapsed="false">
      <c r="A915" s="4" t="s">
        <v>309</v>
      </c>
      <c r="B915" s="4" t="s">
        <v>319</v>
      </c>
      <c r="C915" s="4" t="n">
        <v>100</v>
      </c>
      <c r="D915" s="7" t="n">
        <v>2</v>
      </c>
      <c r="E915" s="4" t="s">
        <v>8</v>
      </c>
      <c r="F915" s="7" t="n">
        <f aca="false">C915*0.89-(C915*0.89*D915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8-07-25T05:52:13Z</dcterms:modified>
  <cp:revision>0</cp:revision>
  <dc:subject/>
  <dc:title/>
</cp:coreProperties>
</file>